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NOTICE" sheetId="1" state="visible" r:id="rId2"/>
    <sheet name="Trimestre1" sheetId="2" state="visible" r:id="rId3"/>
    <sheet name="Saisie agrément_T1" sheetId="3" state="visible" r:id="rId4"/>
    <sheet name="feuille_calcul" sheetId="4" state="hidden" r:id="rId5"/>
    <sheet name="Trimestre2" sheetId="5" state="visible" r:id="rId6"/>
    <sheet name="Saisie agrément_T2" sheetId="6" state="visible" r:id="rId7"/>
    <sheet name="feuille_calcul_T2" sheetId="7" state="hidden" r:id="rId8"/>
    <sheet name="Trimestre3" sheetId="8" state="visible" r:id="rId9"/>
    <sheet name="Saisie agrément_T3" sheetId="9" state="visible" r:id="rId10"/>
    <sheet name="feuille_calcul_T3" sheetId="10" state="hidden" r:id="rId11"/>
  </sheets>
  <definedNames>
    <definedName function="false" hidden="false" localSheetId="0" name="_xlnm.Print_Area" vbProcedure="false">NOTICE!$A$1:$A$119</definedName>
    <definedName function="false" hidden="false" localSheetId="1" name="_xlnm.Print_Area" vbProcedure="false">Trimestre1!$A$1:$H$53</definedName>
    <definedName function="false" hidden="false" localSheetId="4" name="_xlnm.Print_Area" vbProcedure="false">Trimestre2!$A$1:$I$54</definedName>
    <definedName function="false" hidden="false" localSheetId="7" name="_xlnm.Print_Area" vbProcedure="false">Trimestre3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172">
  <si>
    <t xml:space="preserve">NOTICE</t>
  </si>
  <si>
    <t xml:space="preserve">Cet outil a pour but de connaître le volume de votre activité (journées réalisées), ainsi que les montants des participations des familles.</t>
  </si>
  <si>
    <t xml:space="preserve">Ainsi, nous pourrons être en mesure d'ajuster nos prévisions de prestations de service et de les communiquer à la CNAF.</t>
  </si>
  <si>
    <t xml:space="preserve">Nous attirons votre attention sur la nécessaire exactitude des données et le respect des envois de vos fichiers.</t>
  </si>
  <si>
    <r>
      <rPr>
        <b val="true"/>
        <sz val="11"/>
        <rFont val="Comic Sans MS"/>
        <family val="4"/>
      </rPr>
      <t xml:space="preserve">Ce fichier est à retourner obligatoirement par internet : </t>
    </r>
    <r>
      <rPr>
        <b val="true"/>
        <sz val="12"/>
        <rFont val="Comic Sans MS"/>
        <family val="4"/>
      </rPr>
      <t xml:space="preserve">action-sociale.cafagen@caf.cnafmail.fr
</t>
    </r>
    <r>
      <rPr>
        <b val="true"/>
        <sz val="11"/>
        <rFont val="Comic Sans MS"/>
        <family val="4"/>
      </rPr>
      <t xml:space="preserve">avant le - </t>
    </r>
    <r>
      <rPr>
        <b val="true"/>
        <u val="single"/>
        <sz val="11"/>
        <rFont val="Comic Sans MS"/>
        <family val="4"/>
      </rPr>
      <t xml:space="preserve">15/04/09</t>
    </r>
    <r>
      <rPr>
        <b val="true"/>
        <sz val="11"/>
        <rFont val="Comic Sans MS"/>
        <family val="4"/>
      </rPr>
      <t xml:space="preserve"> pour le 1er trimestre
           - </t>
    </r>
    <r>
      <rPr>
        <b val="true"/>
        <u val="single"/>
        <sz val="11"/>
        <rFont val="Comic Sans MS"/>
        <family val="4"/>
      </rPr>
      <t xml:space="preserve">15/07/09</t>
    </r>
    <r>
      <rPr>
        <b val="true"/>
        <sz val="11"/>
        <rFont val="Comic Sans MS"/>
        <family val="4"/>
      </rPr>
      <t xml:space="preserve"> pour le 2ème trimestre
           - </t>
    </r>
    <r>
      <rPr>
        <b val="true"/>
        <u val="single"/>
        <sz val="11"/>
        <rFont val="Comic Sans MS"/>
        <family val="4"/>
      </rPr>
      <t xml:space="preserve">15/10/09</t>
    </r>
    <r>
      <rPr>
        <b val="true"/>
        <sz val="11"/>
        <rFont val="Comic Sans MS"/>
        <family val="4"/>
      </rPr>
      <t xml:space="preserve"> pour le 3ème trimestre</t>
    </r>
  </si>
  <si>
    <r>
      <rPr>
        <sz val="10"/>
        <rFont val="Comic Sans MS"/>
        <family val="4"/>
      </rPr>
      <t xml:space="preserve">Seules les </t>
    </r>
    <r>
      <rPr>
        <b val="true"/>
        <sz val="10"/>
        <rFont val="Comic Sans MS"/>
        <family val="4"/>
      </rPr>
      <t xml:space="preserve">zones en VERT</t>
    </r>
    <r>
      <rPr>
        <sz val="10"/>
        <rFont val="Comic Sans MS"/>
        <family val="4"/>
      </rPr>
      <t xml:space="preserve"> sont </t>
    </r>
    <r>
      <rPr>
        <b val="true"/>
        <sz val="10"/>
        <rFont val="Comic Sans MS"/>
        <family val="4"/>
      </rPr>
      <t xml:space="preserve">à compléter </t>
    </r>
    <r>
      <rPr>
        <sz val="10"/>
        <rFont val="Comic Sans MS"/>
        <family val="4"/>
      </rPr>
      <t xml:space="preserve">par vos soins.</t>
    </r>
  </si>
  <si>
    <r>
      <rPr>
        <sz val="10"/>
        <rFont val="Comic Sans MS"/>
        <family val="4"/>
      </rPr>
      <t xml:space="preserve">Les zones en </t>
    </r>
    <r>
      <rPr>
        <b val="true"/>
        <sz val="10"/>
        <rFont val="Comic Sans MS"/>
        <family val="4"/>
      </rPr>
      <t xml:space="preserve">BLEU</t>
    </r>
    <r>
      <rPr>
        <sz val="10"/>
        <rFont val="Comic Sans MS"/>
        <family val="4"/>
      </rPr>
      <t xml:space="preserve"> sont automatisées, vous ne pourrez pas y accéder en saisie.</t>
    </r>
  </si>
  <si>
    <r>
      <rPr>
        <sz val="10"/>
        <rFont val="Comic Sans MS"/>
        <family val="4"/>
      </rPr>
      <t xml:space="preserve">Étant donné que, nous sommes dans l'obligation de vous demander </t>
    </r>
    <r>
      <rPr>
        <b val="true"/>
        <sz val="10"/>
        <rFont val="Comic Sans MS"/>
        <family val="4"/>
      </rPr>
      <t xml:space="preserve">régulièrement</t>
    </r>
    <r>
      <rPr>
        <sz val="10"/>
        <rFont val="Comic Sans MS"/>
        <family val="4"/>
      </rPr>
      <t xml:space="preserve"> la réalisation de vos activités, et afin de</t>
    </r>
  </si>
  <si>
    <r>
      <rPr>
        <sz val="10"/>
        <rFont val="Comic Sans MS"/>
        <family val="4"/>
      </rPr>
      <t xml:space="preserve">faciliter la saisie de ces tableaux, nous vous recommandons </t>
    </r>
    <r>
      <rPr>
        <b val="true"/>
        <sz val="10"/>
        <rFont val="Comic Sans MS"/>
        <family val="4"/>
      </rPr>
      <t xml:space="preserve">l'utilisation d'un tableau de bord mensuel</t>
    </r>
    <r>
      <rPr>
        <sz val="10"/>
        <rFont val="Comic Sans MS"/>
        <family val="4"/>
      </rPr>
      <t xml:space="preserve">.</t>
    </r>
  </si>
  <si>
    <t xml:space="preserve">1 - GENERALITES</t>
  </si>
  <si>
    <t xml:space="preserve">Crèche de :</t>
  </si>
  <si>
    <t xml:space="preserve">Indiquer le nom de la commune d'implantation de votre crèche et/ou halte-garderie.
Cette information renseignée sur la feuille "trimestre1" se reporte automatiquement sur les autres trimestres.</t>
  </si>
  <si>
    <t xml:space="preserve">Nom de la structure :</t>
  </si>
  <si>
    <t xml:space="preserve">Indiquer le nom de votre crèche et/ou halte-garderie.
Cette information renseignée sur la feuille "trimestre1" se reporte automatiquement sur les autres trimestres.</t>
  </si>
  <si>
    <t xml:space="preserve">Gestionnaire :</t>
  </si>
  <si>
    <t xml:space="preserve">Indiquer le nom de l'association ou la commune en charge de la gestion de la crèche et/ou halte-garderie.
Cette information renseignée sur la feuille "trimestre1" se reporte automatiquement sur les autres trimestres.</t>
  </si>
  <si>
    <t xml:space="preserve">Téléphone :</t>
  </si>
  <si>
    <t xml:space="preserve">Indiquer le numéro de téléphone du gestionnaire.
Cette information renseignée sur la feuille "trimestre1" se reporte automatiquement sur les autres trimestres.</t>
  </si>
  <si>
    <t xml:space="preserve">Personne référente :</t>
  </si>
  <si>
    <t xml:space="preserve">Indiquer le nom et prénom de la personne en charge de ce dossier.
Cette information renseignée sur la feuille "trimestre1" se reporte automatiquement sur les autres trimestres.</t>
  </si>
  <si>
    <t xml:space="preserve">2 - ACTIVITES</t>
  </si>
  <si>
    <t xml:space="preserve">TABLEAU A - Activités réalisées (pour chaque trimestre) :</t>
  </si>
  <si>
    <r>
      <rPr>
        <sz val="10"/>
        <rFont val="Comic Sans MS"/>
        <family val="4"/>
      </rPr>
      <t xml:space="preserve">( 1 ) </t>
    </r>
    <r>
      <rPr>
        <u val="single"/>
        <sz val="10"/>
        <rFont val="Comic Sans MS"/>
        <family val="4"/>
      </rPr>
      <t xml:space="preserve">Nbre d'heures RG </t>
    </r>
  </si>
  <si>
    <r>
      <rPr>
        <sz val="10"/>
        <rFont val="Comic Sans MS"/>
        <family val="4"/>
      </rPr>
      <t xml:space="preserve">Indiquer le nombre d'heures </t>
    </r>
    <r>
      <rPr>
        <u val="single"/>
        <sz val="10"/>
        <rFont val="Comic Sans MS"/>
        <family val="4"/>
      </rPr>
      <t xml:space="preserve">facturées</t>
    </r>
    <r>
      <rPr>
        <sz val="10"/>
        <rFont val="Comic Sans MS"/>
        <family val="4"/>
      </rPr>
      <t xml:space="preserve"> + les heures d'adaptation non facturés, des enfants relevant du régime général, pour chacun des mois demandés.</t>
    </r>
  </si>
  <si>
    <t xml:space="preserve">Le Régime général comprend la fonction publique sauf SNCF - EDF - RATP - GDF.</t>
  </si>
  <si>
    <r>
      <rPr>
        <sz val="10"/>
        <rFont val="Comic Sans MS"/>
        <family val="4"/>
      </rPr>
      <t xml:space="preserve">( 2 ) </t>
    </r>
    <r>
      <rPr>
        <u val="single"/>
        <sz val="10"/>
        <rFont val="Comic Sans MS"/>
        <family val="4"/>
      </rPr>
      <t xml:space="preserve">Nbre d'heures MSA</t>
    </r>
  </si>
  <si>
    <r>
      <rPr>
        <sz val="10"/>
        <rFont val="Comic Sans MS"/>
        <family val="4"/>
      </rPr>
      <t xml:space="preserve">Indiquer le nombre d'heures </t>
    </r>
    <r>
      <rPr>
        <u val="single"/>
        <sz val="10"/>
        <rFont val="Comic Sans MS"/>
        <family val="4"/>
      </rPr>
      <t xml:space="preserve">facturées</t>
    </r>
    <r>
      <rPr>
        <sz val="10"/>
        <rFont val="Comic Sans MS"/>
        <family val="4"/>
      </rPr>
      <t xml:space="preserve"> + les heures d'adaptation non facturées, des enfants relevant du régime agricole, pour chacun des mois demandés.</t>
    </r>
  </si>
  <si>
    <r>
      <rPr>
        <sz val="10"/>
        <rFont val="Comic Sans MS"/>
        <family val="4"/>
      </rPr>
      <t xml:space="preserve">( 3 ) </t>
    </r>
    <r>
      <rPr>
        <u val="single"/>
        <sz val="10"/>
        <rFont val="Comic Sans MS"/>
        <family val="4"/>
      </rPr>
      <t xml:space="preserve">Nbre d'heures autres régimes</t>
    </r>
  </si>
  <si>
    <t xml:space="preserve">Indiquer le nombre d'heures facturées + les heures d'adaptation non facturées, des enfants relevant des autres régimes, pour chacun des mois demandés.</t>
  </si>
  <si>
    <t xml:space="preserve">Autres régimes = SNCF - EDF - RATP - GDF.</t>
  </si>
  <si>
    <r>
      <rPr>
        <sz val="10"/>
        <rFont val="Comic Sans MS"/>
        <family val="4"/>
      </rPr>
      <t xml:space="preserve">( 4 ) </t>
    </r>
    <r>
      <rPr>
        <u val="single"/>
        <sz val="10"/>
        <rFont val="Comic Sans MS"/>
        <family val="4"/>
      </rPr>
      <t xml:space="preserve">Montant des participations des familles</t>
    </r>
  </si>
  <si>
    <t xml:space="preserve">Indiquer le montant des participations des familles pour tous les régimes (facturations du trimestre), en incluant les cotisations supplémentaires (hors commune/commune) mais sans prendre en compte les cotisations d'adhésion annuelle, pour chaque trimestre.
Vous devez distinguer les participations des 0 - 4 ans et celles des 4 - 6 ans.</t>
  </si>
  <si>
    <t xml:space="preserve">TABLEAU B - Activités réalisées en 2008 :</t>
  </si>
  <si>
    <t xml:space="preserve">( 5 ) Il s'agit de renseigner l'activité (heures facturées + heures d'adaptation non facturées) de la crèche et/ou halte-garderie effectuée l'année précédente (2008), pour chacun des régimes.</t>
  </si>
  <si>
    <t xml:space="preserve">Ce tableau renseigné sur la feuille "trimestre1" se reporte automatiquement sur les autres trimestres.</t>
  </si>
  <si>
    <r>
      <rPr>
        <sz val="10"/>
        <rFont val="Comic Sans MS"/>
        <family val="4"/>
      </rPr>
      <t xml:space="preserve">( 6 ) </t>
    </r>
    <r>
      <rPr>
        <u val="single"/>
        <sz val="10"/>
        <rFont val="Comic Sans MS"/>
        <family val="4"/>
      </rPr>
      <t xml:space="preserve">Montant des participations des familles</t>
    </r>
  </si>
  <si>
    <t xml:space="preserve">Indiquer le montant des participations des familles pour tous les régimes (facturations de 2008), en incluant les cotisations supplémentaires (hors commune/commune) mais sans prendre en compte les cotisations d'adhésion annuelle, pour l'année précédente (2008).
Vous devez distinguer les participations des 0 - 4 ans et celles des 4 - 6 ans.</t>
  </si>
  <si>
    <t xml:space="preserve">Ces chiffres renseignés sur la feuille "trimestre1" se reportent automatiquement sur les autres trimestres.</t>
  </si>
  <si>
    <t xml:space="preserve">TABLEAU C - Activités prévisionnelles en 2009 :</t>
  </si>
  <si>
    <r>
      <rPr>
        <sz val="10"/>
        <rFont val="Comic Sans MS"/>
        <family val="4"/>
      </rPr>
      <t xml:space="preserve">( 7 ) </t>
    </r>
    <r>
      <rPr>
        <u val="single"/>
        <sz val="10"/>
        <rFont val="Comic Sans MS"/>
        <family val="4"/>
      </rPr>
      <t xml:space="preserve">Nombre de jours d'ouverture prévisionnel de votre crèche et/ou halte-garderie pour 2009</t>
    </r>
  </si>
  <si>
    <t xml:space="preserve">Il s'agit de renseigner le nombre de jours d'ouverture prévisionnel de la structure. Ce nombre peut être actualisé à chaque trimestre, au fur et à mesure de l'écoulement de l'année.</t>
  </si>
  <si>
    <r>
      <rPr>
        <sz val="10"/>
        <rFont val="Comic Sans MS"/>
        <family val="4"/>
      </rPr>
      <t xml:space="preserve">( 8 ) </t>
    </r>
    <r>
      <rPr>
        <u val="single"/>
        <sz val="10"/>
        <rFont val="Comic Sans MS"/>
        <family val="4"/>
      </rPr>
      <t xml:space="preserve">Amplitude horaire journalière</t>
    </r>
  </si>
  <si>
    <t xml:space="preserve">Indiquer le nombre d'heures d'ouverture moyen journalier . 
Attention ! les minutes sont à convertir en centièmes (diviser les minutes par 60) :
Exemples = 
- 3h30min correspond à 3,50 
- 3h45min correspond à 3,75
- 3h20min correspond à 3,34
- 3h40min correspond à 3,67</t>
  </si>
  <si>
    <r>
      <rPr>
        <sz val="10"/>
        <rFont val="Comic Sans MS"/>
        <family val="4"/>
      </rPr>
      <t xml:space="preserve">( 9 ) </t>
    </r>
    <r>
      <rPr>
        <u val="single"/>
        <sz val="10"/>
        <rFont val="Comic Sans MS"/>
        <family val="4"/>
      </rPr>
      <t xml:space="preserve">Nbre d'heures prévisionnel pour le RG </t>
    </r>
  </si>
  <si>
    <t xml:space="preserve">Indiquer le nombre d'heures (facturées + heures d'adaptation non facturées) prévisionnel, au titre de l'année 2009, des enfants de régime général, 0 - 4 ans et 4 - 6 ans.</t>
  </si>
  <si>
    <t xml:space="preserve">Votre prévision est à actualiser au fur et à mesure de l'écoulement de l'année.</t>
  </si>
  <si>
    <r>
      <rPr>
        <sz val="10"/>
        <rFont val="Comic Sans MS"/>
        <family val="4"/>
      </rPr>
      <t xml:space="preserve">( 10 ) </t>
    </r>
    <r>
      <rPr>
        <u val="single"/>
        <sz val="10"/>
        <rFont val="Comic Sans MS"/>
        <family val="4"/>
      </rPr>
      <t xml:space="preserve">Nbre d'heures prévisionnel pour la MSA</t>
    </r>
  </si>
  <si>
    <t xml:space="preserve">Indiquer le nombre d'heures (facturées + heures d'adaptation non facturées) prévisionnel, au titre de l'année 2009, des enfants de régime agricole, 0 - 4 ans et 4 - 6 ans.</t>
  </si>
  <si>
    <r>
      <rPr>
        <sz val="10"/>
        <rFont val="Comic Sans MS"/>
        <family val="4"/>
      </rPr>
      <t xml:space="preserve">( 11 ) </t>
    </r>
    <r>
      <rPr>
        <u val="single"/>
        <sz val="10"/>
        <rFont val="Comic Sans MS"/>
        <family val="4"/>
      </rPr>
      <t xml:space="preserve">Nbre d'heures prévisionnel pour les autres régimes</t>
    </r>
  </si>
  <si>
    <t xml:space="preserve">Indiquer le nombre d'heures (facturées + heures d'adaptation non facturées) prévisionnel, au titre de l'année 2009, des enfants des autres régimes, 0 - 4 ans et 4 - 6 ans.</t>
  </si>
  <si>
    <r>
      <rPr>
        <sz val="10"/>
        <rFont val="Comic Sans MS"/>
        <family val="4"/>
      </rPr>
      <t xml:space="preserve">( 12 ) </t>
    </r>
    <r>
      <rPr>
        <u val="single"/>
        <sz val="10"/>
        <rFont val="Comic Sans MS"/>
        <family val="4"/>
      </rPr>
      <t xml:space="preserve">Montant des participations des familles</t>
    </r>
  </si>
  <si>
    <t xml:space="preserve">Indiquer le montant des participations des familles pour tous les régimes , en incluant les cotisations supplémentaires (hors commune/commune) mais sans prendre en compte les cotisations d'adhésion annuelle, pour l'année 2009.
Vous devez distinguer les participations des 0 - 4 ans et celles des 4 - 6 ans.</t>
  </si>
  <si>
    <t xml:space="preserve">  </t>
  </si>
  <si>
    <r>
      <rPr>
        <b val="true"/>
        <sz val="10"/>
        <rFont val="Comic Sans MS"/>
        <family val="4"/>
      </rPr>
      <t xml:space="preserve">Pôle de Gestion et d'Accueil de l'Action Sociale (PGAAS)
</t>
    </r>
    <r>
      <rPr>
        <sz val="10"/>
        <rFont val="Comic Sans MS"/>
        <family val="4"/>
      </rPr>
      <t xml:space="preserve">1 rue Jean Louis VINCENS 
47912 AGEN CEDEX 9
Tél : </t>
    </r>
    <r>
      <rPr>
        <b val="true"/>
        <sz val="10"/>
        <rFont val="Comic Sans MS"/>
        <family val="4"/>
      </rPr>
      <t xml:space="preserve">08 20 25 47 10
</t>
    </r>
    <r>
      <rPr>
        <sz val="10"/>
        <rFont val="Comic Sans MS"/>
        <family val="4"/>
      </rPr>
      <t xml:space="preserve">touches   </t>
    </r>
    <r>
      <rPr>
        <b val="true"/>
        <sz val="10"/>
        <rFont val="Comic Sans MS"/>
        <family val="4"/>
      </rPr>
      <t xml:space="preserve">*</t>
    </r>
    <r>
      <rPr>
        <sz val="10"/>
        <rFont val="Comic Sans MS"/>
        <family val="4"/>
      </rPr>
      <t xml:space="preserve">  </t>
    </r>
    <r>
      <rPr>
        <b val="true"/>
        <sz val="10"/>
        <rFont val="Comic Sans MS"/>
        <family val="4"/>
      </rPr>
      <t xml:space="preserve">2 </t>
    </r>
    <r>
      <rPr>
        <sz val="10"/>
        <rFont val="Comic Sans MS"/>
        <family val="4"/>
      </rPr>
      <t xml:space="preserve"> </t>
    </r>
    <r>
      <rPr>
        <b val="true"/>
        <sz val="10"/>
        <rFont val="Comic Sans MS"/>
        <family val="4"/>
      </rPr>
      <t xml:space="preserve">2</t>
    </r>
    <r>
      <rPr>
        <sz val="10"/>
        <rFont val="Comic Sans MS"/>
        <family val="4"/>
      </rPr>
      <t xml:space="preserve"> et  </t>
    </r>
    <r>
      <rPr>
        <b val="true"/>
        <sz val="10"/>
        <rFont val="Comic Sans MS"/>
        <family val="4"/>
      </rPr>
      <t xml:space="preserve">2</t>
    </r>
  </si>
  <si>
    <t xml:space="preserve">Les Techniciens Conseils à votre service :
- Jasmine COSTA pour le secteur de l'Agenais
- Michèle BLERIOT pour le secteur du Villeneuvois
- Yoan CASSE pour le secteur du Marmandais</t>
  </si>
  <si>
    <t xml:space="preserve">zone à compléter</t>
  </si>
  <si>
    <t xml:space="preserve">calcul automatique</t>
  </si>
  <si>
    <t xml:space="preserve">CRECHE de :</t>
  </si>
  <si>
    <t xml:space="preserve">Activités du 1er janvier au 31 mars 2009</t>
  </si>
  <si>
    <t xml:space="preserve">TABLEAU A</t>
  </si>
  <si>
    <r>
      <rPr>
        <sz val="10"/>
        <rFont val="Comic Sans MS"/>
        <family val="4"/>
      </rPr>
      <t xml:space="preserve">Nombre 
d'heures
RG </t>
    </r>
    <r>
      <rPr>
        <b val="true"/>
        <sz val="10"/>
        <rFont val="Comic Sans MS"/>
        <family val="4"/>
      </rPr>
      <t xml:space="preserve">( 1 )</t>
    </r>
  </si>
  <si>
    <r>
      <rPr>
        <sz val="10"/>
        <rFont val="Comic Sans MS"/>
        <family val="4"/>
      </rPr>
      <t xml:space="preserve">Nombre 
d'heures 
MSA </t>
    </r>
    <r>
      <rPr>
        <b val="true"/>
        <sz val="10"/>
        <rFont val="Comic Sans MS"/>
        <family val="4"/>
      </rPr>
      <t xml:space="preserve">( 2 )</t>
    </r>
  </si>
  <si>
    <r>
      <rPr>
        <sz val="10"/>
        <rFont val="Comic Sans MS"/>
        <family val="4"/>
      </rPr>
      <t xml:space="preserve">Nombre 
d'heures 
Autres </t>
    </r>
    <r>
      <rPr>
        <b val="true"/>
        <sz val="10"/>
        <rFont val="Comic Sans MS"/>
        <family val="4"/>
      </rPr>
      <t xml:space="preserve">( 3 )</t>
    </r>
  </si>
  <si>
    <t xml:space="preserve">TOTAL</t>
  </si>
  <si>
    <t xml:space="preserve">% RG</t>
  </si>
  <si>
    <t xml:space="preserve">JANVIER                       0 - 4 ans</t>
  </si>
  <si>
    <t xml:space="preserve">4 - 6 ans</t>
  </si>
  <si>
    <t xml:space="preserve">FEVRIER                        0 - 4 ans</t>
  </si>
  <si>
    <t xml:space="preserve">MARS                             0 - 4 ans</t>
  </si>
  <si>
    <t xml:space="preserve">TOTAL trimestre 1</t>
  </si>
  <si>
    <t xml:space="preserve">0 - 4 ans</t>
  </si>
  <si>
    <t xml:space="preserve">Accueil
0 - 4 ans</t>
  </si>
  <si>
    <t xml:space="preserve">Accueil
4 - 6 ans</t>
  </si>
  <si>
    <r>
      <rPr>
        <sz val="9"/>
        <rFont val="Arial"/>
        <family val="2"/>
      </rPr>
      <t xml:space="preserve">Montant des participations familiales</t>
    </r>
    <r>
      <rPr>
        <b val="true"/>
        <sz val="9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( 4 )</t>
    </r>
    <r>
      <rPr>
        <sz val="11"/>
        <rFont val="Arial"/>
        <family val="2"/>
      </rPr>
      <t xml:space="preserve"> =</t>
    </r>
  </si>
  <si>
    <r>
      <rPr>
        <sz val="10"/>
        <rFont val="Arial"/>
        <family val="2"/>
      </rPr>
      <t xml:space="preserve">Taux d'occupation financier avec agrément </t>
    </r>
    <r>
      <rPr>
        <b val="true"/>
        <sz val="10"/>
        <rFont val="Arial"/>
        <family val="2"/>
      </rPr>
      <t xml:space="preserve">unique</t>
    </r>
    <r>
      <rPr>
        <sz val="10"/>
        <rFont val="Arial"/>
        <family val="2"/>
      </rPr>
      <t xml:space="preserve"> du trimestre</t>
    </r>
  </si>
  <si>
    <r>
      <rPr>
        <sz val="10"/>
        <rFont val="Arial"/>
        <family val="2"/>
      </rPr>
      <t xml:space="preserve">Taux d'occupation financier avec agrément </t>
    </r>
    <r>
      <rPr>
        <b val="true"/>
        <sz val="10"/>
        <rFont val="Arial"/>
        <family val="2"/>
      </rPr>
      <t xml:space="preserve">modulable</t>
    </r>
    <r>
      <rPr>
        <sz val="10"/>
        <rFont val="Arial"/>
        <family val="2"/>
      </rPr>
      <t xml:space="preserve"> du trimestre</t>
    </r>
  </si>
  <si>
    <r>
      <rPr>
        <b val="true"/>
        <sz val="12"/>
        <rFont val="Comic Sans MS"/>
        <family val="4"/>
      </rPr>
      <t xml:space="preserve">Activités réalisées en 2008 </t>
    </r>
    <r>
      <rPr>
        <b val="true"/>
        <sz val="12"/>
        <rFont val="Arial"/>
        <family val="2"/>
      </rPr>
      <t xml:space="preserve">( 5 )</t>
    </r>
  </si>
  <si>
    <r>
      <rPr>
        <b val="true"/>
        <u val="single"/>
        <sz val="14"/>
        <rFont val="Comic Sans MS"/>
        <family val="4"/>
      </rPr>
      <t xml:space="preserve">TABLEAU B</t>
    </r>
    <r>
      <rPr>
        <sz val="14"/>
        <rFont val="Comic Sans MS"/>
        <family val="4"/>
      </rPr>
      <t xml:space="preserve"> </t>
    </r>
  </si>
  <si>
    <t xml:space="preserve">Nombre 
d'heures 
RG </t>
  </si>
  <si>
    <t xml:space="preserve">Nombre 
d'heures 
MSA </t>
  </si>
  <si>
    <t xml:space="preserve">Nombre 
d'heures 
Autres </t>
  </si>
  <si>
    <t xml:space="preserve">% Autres régimes</t>
  </si>
  <si>
    <t xml:space="preserve">ACTIVITES  2008</t>
  </si>
  <si>
    <r>
      <rPr>
        <sz val="9"/>
        <rFont val="Arial"/>
        <family val="2"/>
      </rPr>
      <t xml:space="preserve">Montant des participations familiales</t>
    </r>
    <r>
      <rPr>
        <b val="true"/>
        <sz val="9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( 6 )</t>
    </r>
    <r>
      <rPr>
        <sz val="11"/>
        <rFont val="Arial"/>
        <family val="2"/>
      </rPr>
      <t xml:space="preserve"> =</t>
    </r>
  </si>
  <si>
    <t xml:space="preserve">Activités prévisionnelles 2009</t>
  </si>
  <si>
    <t xml:space="preserve">Nombre de jours d'ouverture en 2009 =</t>
  </si>
  <si>
    <t xml:space="preserve">( 7 )</t>
  </si>
  <si>
    <t xml:space="preserve">Amplitude horaire journalière =</t>
  </si>
  <si>
    <t xml:space="preserve">( 8 )</t>
  </si>
  <si>
    <t xml:space="preserve">TABLEAU C</t>
  </si>
  <si>
    <r>
      <rPr>
        <sz val="10"/>
        <rFont val="Comic Sans MS"/>
        <family val="4"/>
      </rPr>
      <t xml:space="preserve">Nombre 
d'heures 
RG </t>
    </r>
    <r>
      <rPr>
        <b val="true"/>
        <sz val="10"/>
        <rFont val="Comic Sans MS"/>
        <family val="4"/>
      </rPr>
      <t xml:space="preserve">( 9 )</t>
    </r>
  </si>
  <si>
    <r>
      <rPr>
        <sz val="10"/>
        <rFont val="Comic Sans MS"/>
        <family val="4"/>
      </rPr>
      <t xml:space="preserve">Nombre 
d'heures 
MSA </t>
    </r>
    <r>
      <rPr>
        <b val="true"/>
        <sz val="10"/>
        <rFont val="Comic Sans MS"/>
        <family val="4"/>
      </rPr>
      <t xml:space="preserve">( 10 )</t>
    </r>
  </si>
  <si>
    <r>
      <rPr>
        <sz val="10"/>
        <rFont val="Comic Sans MS"/>
        <family val="4"/>
      </rPr>
      <t xml:space="preserve">Nombre 
d'heures 
Autres </t>
    </r>
    <r>
      <rPr>
        <b val="true"/>
        <sz val="10"/>
        <rFont val="Comic Sans MS"/>
        <family val="4"/>
      </rPr>
      <t xml:space="preserve">( 11 )</t>
    </r>
  </si>
  <si>
    <t xml:space="preserve">ACTIVITES PREV.  2009</t>
  </si>
  <si>
    <r>
      <rPr>
        <sz val="9"/>
        <rFont val="Arial"/>
        <family val="2"/>
      </rPr>
      <t xml:space="preserve">Montant des participations familiales</t>
    </r>
    <r>
      <rPr>
        <b val="true"/>
        <sz val="9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( 12 )</t>
    </r>
    <r>
      <rPr>
        <sz val="11"/>
        <rFont val="Arial"/>
        <family val="2"/>
      </rPr>
      <t xml:space="preserve"> =</t>
    </r>
  </si>
  <si>
    <t xml:space="preserve">AGREMENT UNIQUE</t>
  </si>
  <si>
    <t xml:space="preserve">AGREMENT</t>
  </si>
  <si>
    <t xml:space="preserve">Nombre de places agréées</t>
  </si>
  <si>
    <t xml:space="preserve">Nombre de jours d'ouverture 
concernés par l'agrément dans le trimestre 1</t>
  </si>
  <si>
    <t xml:space="preserve">Amplitude journalière 
moyenne d'utilisation de l'agrément </t>
  </si>
  <si>
    <t xml:space="preserve">CAPACITE RETENUE </t>
  </si>
  <si>
    <t xml:space="preserve">AGREMENT MODULABLE</t>
  </si>
  <si>
    <t xml:space="preserve">Saisir dans la colonne "nombre de places", les différents agréments obtenus pour chaque journée de la semaine.</t>
  </si>
  <si>
    <t xml:space="preserve">Saisir dans la colonne "heure de début", l'heure de départ de l'agrément.</t>
  </si>
  <si>
    <t xml:space="preserve">Saisir dans la colonne "heure de fin", l'heure à laquelle se termine l'agrément.</t>
  </si>
  <si>
    <t xml:space="preserve">Saisir le nombre de jours d'ouverture.</t>
  </si>
  <si>
    <t xml:space="preserve">Exemple pour la saisie de l'agrément : </t>
  </si>
  <si>
    <t xml:space="preserve"> - le Lundi :</t>
  </si>
  <si>
    <t xml:space="preserve">2 places de 8h30 à 9h00</t>
  </si>
  <si>
    <t xml:space="preserve">10 places de 9h00 à 11h45</t>
  </si>
  <si>
    <t xml:space="preserve">4 places de 11h45 à 13h15</t>
  </si>
  <si>
    <t xml:space="preserve">10 places de 13h15 à 17h00</t>
  </si>
  <si>
    <t xml:space="preserve">2 places de 17h00 à 18h00</t>
  </si>
  <si>
    <t xml:space="preserve">NB : saisir les heures en centièmes (exemple 8h30 =&gt; 8,50)</t>
  </si>
  <si>
    <t xml:space="preserve"> - le Mardi :</t>
  </si>
  <si>
    <t xml:space="preserve">4 places de 8h30 à 9h00</t>
  </si>
  <si>
    <t xml:space="preserve">12 places de 9h00 à 12h00</t>
  </si>
  <si>
    <t xml:space="preserve">6 places de 12h00 à 14h00</t>
  </si>
  <si>
    <t xml:space="preserve">12 places de 14h00 à 17h00</t>
  </si>
  <si>
    <t xml:space="preserve">4 places de 17h00 à 17h30</t>
  </si>
  <si>
    <t xml:space="preserve">PERIODE 1</t>
  </si>
  <si>
    <t xml:space="preserve">PERIODE 2</t>
  </si>
  <si>
    <t xml:space="preserve">(EVENTUELLEMENT)</t>
  </si>
  <si>
    <t xml:space="preserve">nombre de places</t>
  </si>
  <si>
    <t xml:space="preserve">heure de début </t>
  </si>
  <si>
    <t xml:space="preserve">heure de fin</t>
  </si>
  <si>
    <t xml:space="preserve">Lundi</t>
  </si>
  <si>
    <t xml:space="preserve">nombre de jours d'ouverture le Lundi</t>
  </si>
  <si>
    <t xml:space="preserve">Mardi</t>
  </si>
  <si>
    <t xml:space="preserve">nombre de jours d'ouverture le Mardi</t>
  </si>
  <si>
    <t xml:space="preserve">Mercredi</t>
  </si>
  <si>
    <t xml:space="preserve">nombre de jours d'ouverture le Mercredi</t>
  </si>
  <si>
    <t xml:space="preserve">Jeudi</t>
  </si>
  <si>
    <t xml:space="preserve">nombre de jours d'ouverture le Jeudi</t>
  </si>
  <si>
    <t xml:space="preserve">Vendredi</t>
  </si>
  <si>
    <t xml:space="preserve">nombre de jours d'ouverture le Vendredi</t>
  </si>
  <si>
    <t xml:space="preserve">Samedi</t>
  </si>
  <si>
    <t xml:space="preserve">nombre de jours d'ouverture le Samedi</t>
  </si>
  <si>
    <t xml:space="preserve">LUNDI</t>
  </si>
  <si>
    <t xml:space="preserve">Nb heures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Capacité maximale période 1</t>
  </si>
  <si>
    <t xml:space="preserve">Capacité maximale période 2</t>
  </si>
  <si>
    <t xml:space="preserve">CAPACITE MAXIMALE TOTALE</t>
  </si>
  <si>
    <r>
      <rPr>
        <b val="true"/>
        <sz val="10"/>
        <rFont val="Comic Sans MS"/>
        <family val="4"/>
      </rPr>
      <t xml:space="preserve">Pôle de Gestion et d'Accueil de l'Action Sociale (PGAAS)
</t>
    </r>
    <r>
      <rPr>
        <sz val="10"/>
        <rFont val="Comic Sans MS"/>
        <family val="4"/>
      </rPr>
      <t xml:space="preserve">1 rue Jean Louis VINCENS 
47912 AGEN CEDEX 9
Tél : </t>
    </r>
    <r>
      <rPr>
        <b val="true"/>
        <sz val="10"/>
        <rFont val="Comic Sans MS"/>
        <family val="4"/>
      </rPr>
      <t xml:space="preserve">08 20 25 47 10
</t>
    </r>
    <r>
      <rPr>
        <sz val="10"/>
        <rFont val="Comic Sans MS"/>
        <family val="4"/>
      </rPr>
      <t xml:space="preserve">touches   </t>
    </r>
    <r>
      <rPr>
        <b val="true"/>
        <sz val="10"/>
        <rFont val="Comic Sans MS"/>
        <family val="4"/>
      </rPr>
      <t xml:space="preserve">*  2  2</t>
    </r>
    <r>
      <rPr>
        <sz val="10"/>
        <rFont val="Comic Sans MS"/>
        <family val="4"/>
      </rPr>
      <t xml:space="preserve"> et  </t>
    </r>
    <r>
      <rPr>
        <b val="true"/>
        <sz val="10"/>
        <rFont val="Comic Sans MS"/>
        <family val="4"/>
      </rPr>
      <t xml:space="preserve">2</t>
    </r>
  </si>
  <si>
    <t xml:space="preserve">Activités du 1er Avril au 30 juin 2009</t>
  </si>
  <si>
    <t xml:space="preserve">Activités au 
30 juin</t>
  </si>
  <si>
    <t xml:space="preserve">Activités RG 
au 30 juin</t>
  </si>
  <si>
    <t xml:space="preserve">% RG au
30 juin</t>
  </si>
  <si>
    <t xml:space="preserve">AVRIL                            0 - 4 ans</t>
  </si>
  <si>
    <t xml:space="preserve">MAI                               0 - 4 ans</t>
  </si>
  <si>
    <t xml:space="preserve">JUIN                             0 - 4 ans</t>
  </si>
  <si>
    <t xml:space="preserve">TOTAL trimestre 2</t>
  </si>
  <si>
    <t xml:space="preserve">Du trimestre</t>
  </si>
  <si>
    <t xml:space="preserve">Depuis le début de l'année</t>
  </si>
  <si>
    <r>
      <rPr>
        <sz val="10"/>
        <rFont val="Arial"/>
        <family val="2"/>
      </rPr>
      <t xml:space="preserve">Taux d'occupation financier avec agrément </t>
    </r>
    <r>
      <rPr>
        <b val="true"/>
        <sz val="10"/>
        <rFont val="Arial"/>
        <family val="2"/>
      </rPr>
      <t xml:space="preserve">unique</t>
    </r>
  </si>
  <si>
    <r>
      <rPr>
        <sz val="10"/>
        <rFont val="Arial"/>
        <family val="2"/>
      </rPr>
      <t xml:space="preserve">Taux d'occupation financier avec agrément </t>
    </r>
    <r>
      <rPr>
        <b val="true"/>
        <sz val="10"/>
        <rFont val="Arial"/>
        <family val="2"/>
      </rPr>
      <t xml:space="preserve">modulable</t>
    </r>
  </si>
  <si>
    <t xml:space="preserve">Activités réalisées en 2008</t>
  </si>
  <si>
    <t xml:space="preserve">Nombre de jours d'ouverture 
concernés par l'agrément dans le trimestre 2</t>
  </si>
  <si>
    <t xml:space="preserve">Activités du 1er juillet au 30 septembre 2009</t>
  </si>
  <si>
    <t xml:space="preserve">Activités au 
30 sept</t>
  </si>
  <si>
    <t xml:space="preserve">Activités RG 
au 30 sept</t>
  </si>
  <si>
    <t xml:space="preserve">% RG au
30 sept</t>
  </si>
  <si>
    <t xml:space="preserve">JUILLET                        0 - 4 ans</t>
  </si>
  <si>
    <t xml:space="preserve">AOUT                             0 - 4 ans</t>
  </si>
  <si>
    <t xml:space="preserve">SEPTEMBRE                   0 - 4 ans</t>
  </si>
  <si>
    <t xml:space="preserve">TOTAL trimestre 3</t>
  </si>
  <si>
    <t xml:space="preserve">Nombre de jours d'ouverture 
concernés par l'agrément dans le trimestre 3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#\ ##\ ##\ ##\ ##"/>
    <numFmt numFmtId="167" formatCode="#,##0.00"/>
    <numFmt numFmtId="168" formatCode="0.00%"/>
    <numFmt numFmtId="169" formatCode="0%"/>
    <numFmt numFmtId="170" formatCode="#,##0.00\ _F"/>
    <numFmt numFmtId="171" formatCode="[$-409]h:mm"/>
    <numFmt numFmtId="172" formatCode="#,##0"/>
    <numFmt numFmtId="173" formatCode="0.00"/>
    <numFmt numFmtId="174" formatCode="General&quot;  places&quot;"/>
    <numFmt numFmtId="175" formatCode="h:mm"/>
    <numFmt numFmtId="176" formatCode="General&quot;  heure(s) le lundi&quot;"/>
    <numFmt numFmtId="177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20"/>
      <name val="Comic Sans MS"/>
      <family val="4"/>
    </font>
    <font>
      <b val="true"/>
      <sz val="11"/>
      <name val="Comic Sans MS"/>
      <family val="4"/>
    </font>
    <font>
      <b val="true"/>
      <sz val="12"/>
      <name val="Comic Sans MS"/>
      <family val="4"/>
    </font>
    <font>
      <b val="true"/>
      <u val="single"/>
      <sz val="11"/>
      <name val="Comic Sans MS"/>
      <family val="4"/>
    </font>
    <font>
      <b val="true"/>
      <sz val="10"/>
      <name val="Comic Sans MS"/>
      <family val="4"/>
    </font>
    <font>
      <u val="single"/>
      <sz val="10"/>
      <name val="Comic Sans MS"/>
      <family val="4"/>
    </font>
    <font>
      <b val="true"/>
      <sz val="14"/>
      <name val="Comic Sans MS"/>
      <family val="4"/>
    </font>
    <font>
      <b val="true"/>
      <sz val="16"/>
      <name val="Comic Sans MS"/>
      <family val="4"/>
    </font>
    <font>
      <b val="true"/>
      <u val="single"/>
      <sz val="14"/>
      <name val="Comic Sans MS"/>
      <family val="4"/>
    </font>
    <font>
      <i val="true"/>
      <sz val="10"/>
      <name val="Comic Sans MS"/>
      <family val="4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name val="Comic Sans MS"/>
      <family val="4"/>
    </font>
    <font>
      <b val="true"/>
      <sz val="12"/>
      <name val="Arial"/>
      <family val="2"/>
    </font>
    <font>
      <sz val="14"/>
      <name val="Comic Sans MS"/>
      <family val="4"/>
    </font>
    <font>
      <b val="true"/>
      <sz val="12"/>
      <color rgb="FF0000FF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16"/>
      <name val="Comic Sans MS"/>
      <family val="4"/>
    </font>
    <font>
      <sz val="16"/>
      <name val="Arial"/>
      <family val="2"/>
    </font>
    <font>
      <b val="true"/>
      <sz val="12"/>
      <color rgb="FF000000"/>
      <name val="Comic Sans MS"/>
      <family val="0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5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4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5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4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4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4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4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5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4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4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4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4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6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4" borderId="6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4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2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7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12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5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5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5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5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4" borderId="7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4" borderId="7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4" borderId="8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3440</xdr:colOff>
      <xdr:row>0</xdr:row>
      <xdr:rowOff>67320</xdr:rowOff>
    </xdr:from>
    <xdr:to>
      <xdr:col>0</xdr:col>
      <xdr:colOff>1371240</xdr:colOff>
      <xdr:row>0</xdr:row>
      <xdr:rowOff>1370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3440" y="67320"/>
          <a:ext cx="937800" cy="130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3680</xdr:colOff>
      <xdr:row>15</xdr:row>
      <xdr:rowOff>57600</xdr:rowOff>
    </xdr:from>
    <xdr:to>
      <xdr:col>9</xdr:col>
      <xdr:colOff>720</xdr:colOff>
      <xdr:row>26</xdr:row>
      <xdr:rowOff>3816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3861720" y="3724560"/>
          <a:ext cx="3400200" cy="20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3520</xdr:colOff>
      <xdr:row>28</xdr:row>
      <xdr:rowOff>9360</xdr:rowOff>
    </xdr:from>
    <xdr:to>
      <xdr:col>8</xdr:col>
      <xdr:colOff>785160</xdr:colOff>
      <xdr:row>38</xdr:row>
      <xdr:rowOff>28440</xdr:rowOff>
    </xdr:to>
    <xdr:pic>
      <xdr:nvPicPr>
        <xdr:cNvPr id="2" name="Picture 14" descr=""/>
        <xdr:cNvPicPr/>
      </xdr:nvPicPr>
      <xdr:blipFill>
        <a:blip r:embed="rId2"/>
        <a:stretch/>
      </xdr:blipFill>
      <xdr:spPr>
        <a:xfrm>
          <a:off x="3841560" y="6172200"/>
          <a:ext cx="340020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3440</xdr:colOff>
      <xdr:row>19</xdr:row>
      <xdr:rowOff>0</xdr:rowOff>
    </xdr:from>
    <xdr:to>
      <xdr:col>2</xdr:col>
      <xdr:colOff>694440</xdr:colOff>
      <xdr:row>24</xdr:row>
      <xdr:rowOff>19440</xdr:rowOff>
    </xdr:to>
    <xdr:sp>
      <xdr:nvSpPr>
        <xdr:cNvPr id="3" name="AutoShape 15"/>
        <xdr:cNvSpPr/>
      </xdr:nvSpPr>
      <xdr:spPr>
        <a:xfrm>
          <a:off x="2222640" y="4448160"/>
          <a:ext cx="81000" cy="972000"/>
        </a:xfrm>
        <a:custGeom>
          <a:avLst/>
          <a:gdLst>
            <a:gd name="textAreaLeft" fmla="*/ 0 w 81000"/>
            <a:gd name="textAreaRight" fmla="*/ 29160 w 81000"/>
            <a:gd name="textAreaTop" fmla="*/ 25200 h 972000"/>
            <a:gd name="textAreaBottom" fmla="*/ 946800 h 972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32</xdr:row>
      <xdr:rowOff>9720</xdr:rowOff>
    </xdr:from>
    <xdr:to>
      <xdr:col>2</xdr:col>
      <xdr:colOff>583560</xdr:colOff>
      <xdr:row>37</xdr:row>
      <xdr:rowOff>57240</xdr:rowOff>
    </xdr:to>
    <xdr:sp>
      <xdr:nvSpPr>
        <xdr:cNvPr id="4" name="AutoShape 16"/>
        <xdr:cNvSpPr/>
      </xdr:nvSpPr>
      <xdr:spPr>
        <a:xfrm>
          <a:off x="2111760" y="6953400"/>
          <a:ext cx="81000" cy="1000080"/>
        </a:xfrm>
        <a:custGeom>
          <a:avLst/>
          <a:gdLst>
            <a:gd name="textAreaLeft" fmla="*/ 0 w 81000"/>
            <a:gd name="textAreaRight" fmla="*/ 29160 w 81000"/>
            <a:gd name="textAreaTop" fmla="*/ 25920 h 1000080"/>
            <a:gd name="textAreaBottom" fmla="*/ 974160 h 100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200</xdr:colOff>
      <xdr:row>21</xdr:row>
      <xdr:rowOff>95400</xdr:rowOff>
    </xdr:from>
    <xdr:to>
      <xdr:col>5</xdr:col>
      <xdr:colOff>493200</xdr:colOff>
      <xdr:row>21</xdr:row>
      <xdr:rowOff>95400</xdr:rowOff>
    </xdr:to>
    <xdr:sp>
      <xdr:nvSpPr>
        <xdr:cNvPr id="5" name="Line 17"/>
        <xdr:cNvSpPr/>
      </xdr:nvSpPr>
      <xdr:spPr>
        <a:xfrm>
          <a:off x="2363400" y="4924440"/>
          <a:ext cx="217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840</xdr:colOff>
      <xdr:row>31</xdr:row>
      <xdr:rowOff>180720</xdr:rowOff>
    </xdr:from>
    <xdr:to>
      <xdr:col>6</xdr:col>
      <xdr:colOff>121680</xdr:colOff>
      <xdr:row>34</xdr:row>
      <xdr:rowOff>123480</xdr:rowOff>
    </xdr:to>
    <xdr:sp>
      <xdr:nvSpPr>
        <xdr:cNvPr id="6" name="Line 18"/>
        <xdr:cNvSpPr/>
      </xdr:nvSpPr>
      <xdr:spPr>
        <a:xfrm flipV="1">
          <a:off x="2273040" y="6914880"/>
          <a:ext cx="2696400" cy="533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520</xdr:colOff>
      <xdr:row>3</xdr:row>
      <xdr:rowOff>247320</xdr:rowOff>
    </xdr:from>
    <xdr:to>
      <xdr:col>9</xdr:col>
      <xdr:colOff>11160</xdr:colOff>
      <xdr:row>5</xdr:row>
      <xdr:rowOff>28440</xdr:rowOff>
    </xdr:to>
    <xdr:sp>
      <xdr:nvSpPr>
        <xdr:cNvPr id="7" name="Rectangle 19"/>
        <xdr:cNvSpPr/>
      </xdr:nvSpPr>
      <xdr:spPr>
        <a:xfrm>
          <a:off x="4495680" y="961560"/>
          <a:ext cx="277668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Tableau à compléter si vous n'avez pas d'agrément modulab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840</xdr:colOff>
      <xdr:row>4</xdr:row>
      <xdr:rowOff>190440</xdr:rowOff>
    </xdr:from>
    <xdr:to>
      <xdr:col>5</xdr:col>
      <xdr:colOff>503640</xdr:colOff>
      <xdr:row>4</xdr:row>
      <xdr:rowOff>190440</xdr:rowOff>
    </xdr:to>
    <xdr:sp>
      <xdr:nvSpPr>
        <xdr:cNvPr id="8" name="Line 20"/>
        <xdr:cNvSpPr/>
      </xdr:nvSpPr>
      <xdr:spPr>
        <a:xfrm flipH="1">
          <a:off x="4194000" y="1285920"/>
          <a:ext cx="35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240</xdr:colOff>
      <xdr:row>40</xdr:row>
      <xdr:rowOff>133200</xdr:rowOff>
    </xdr:from>
    <xdr:to>
      <xdr:col>6</xdr:col>
      <xdr:colOff>171720</xdr:colOff>
      <xdr:row>44</xdr:row>
      <xdr:rowOff>38160</xdr:rowOff>
    </xdr:to>
    <xdr:sp>
      <xdr:nvSpPr>
        <xdr:cNvPr id="9" name="Rectangle 21"/>
        <xdr:cNvSpPr/>
      </xdr:nvSpPr>
      <xdr:spPr>
        <a:xfrm>
          <a:off x="2242440" y="8600760"/>
          <a:ext cx="2777040" cy="60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Tableaux à compléter si vous avez un agrément modulab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2520</xdr:colOff>
      <xdr:row>44</xdr:row>
      <xdr:rowOff>0</xdr:rowOff>
    </xdr:from>
    <xdr:to>
      <xdr:col>4</xdr:col>
      <xdr:colOff>363600</xdr:colOff>
      <xdr:row>47</xdr:row>
      <xdr:rowOff>114480</xdr:rowOff>
    </xdr:to>
    <xdr:sp>
      <xdr:nvSpPr>
        <xdr:cNvPr id="10" name="Line 23"/>
        <xdr:cNvSpPr/>
      </xdr:nvSpPr>
      <xdr:spPr>
        <a:xfrm>
          <a:off x="3580560" y="9172440"/>
          <a:ext cx="1080" cy="657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3440</xdr:colOff>
      <xdr:row>0</xdr:row>
      <xdr:rowOff>67320</xdr:rowOff>
    </xdr:from>
    <xdr:to>
      <xdr:col>0</xdr:col>
      <xdr:colOff>1360800</xdr:colOff>
      <xdr:row>0</xdr:row>
      <xdr:rowOff>13708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433440" y="67320"/>
          <a:ext cx="927360" cy="130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3680</xdr:colOff>
      <xdr:row>15</xdr:row>
      <xdr:rowOff>57600</xdr:rowOff>
    </xdr:from>
    <xdr:to>
      <xdr:col>9</xdr:col>
      <xdr:colOff>21240</xdr:colOff>
      <xdr:row>26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3861720" y="3724560"/>
          <a:ext cx="3400560" cy="20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3440</xdr:colOff>
      <xdr:row>19</xdr:row>
      <xdr:rowOff>0</xdr:rowOff>
    </xdr:from>
    <xdr:to>
      <xdr:col>2</xdr:col>
      <xdr:colOff>694440</xdr:colOff>
      <xdr:row>24</xdr:row>
      <xdr:rowOff>19440</xdr:rowOff>
    </xdr:to>
    <xdr:sp>
      <xdr:nvSpPr>
        <xdr:cNvPr id="13" name="AutoShape 2"/>
        <xdr:cNvSpPr/>
      </xdr:nvSpPr>
      <xdr:spPr>
        <a:xfrm>
          <a:off x="2222640" y="4448160"/>
          <a:ext cx="81000" cy="972000"/>
        </a:xfrm>
        <a:custGeom>
          <a:avLst/>
          <a:gdLst>
            <a:gd name="textAreaLeft" fmla="*/ 0 w 81000"/>
            <a:gd name="textAreaRight" fmla="*/ 29160 w 81000"/>
            <a:gd name="textAreaTop" fmla="*/ 25200 h 972000"/>
            <a:gd name="textAreaBottom" fmla="*/ 946800 h 972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32</xdr:row>
      <xdr:rowOff>9720</xdr:rowOff>
    </xdr:from>
    <xdr:to>
      <xdr:col>2</xdr:col>
      <xdr:colOff>583560</xdr:colOff>
      <xdr:row>37</xdr:row>
      <xdr:rowOff>57240</xdr:rowOff>
    </xdr:to>
    <xdr:sp>
      <xdr:nvSpPr>
        <xdr:cNvPr id="14" name="AutoShape 3"/>
        <xdr:cNvSpPr/>
      </xdr:nvSpPr>
      <xdr:spPr>
        <a:xfrm>
          <a:off x="2111760" y="6953400"/>
          <a:ext cx="81000" cy="1000080"/>
        </a:xfrm>
        <a:custGeom>
          <a:avLst/>
          <a:gdLst>
            <a:gd name="textAreaLeft" fmla="*/ 0 w 81000"/>
            <a:gd name="textAreaRight" fmla="*/ 29160 w 81000"/>
            <a:gd name="textAreaTop" fmla="*/ 25920 h 1000080"/>
            <a:gd name="textAreaBottom" fmla="*/ 974160 h 100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200</xdr:colOff>
      <xdr:row>21</xdr:row>
      <xdr:rowOff>95400</xdr:rowOff>
    </xdr:from>
    <xdr:to>
      <xdr:col>5</xdr:col>
      <xdr:colOff>493560</xdr:colOff>
      <xdr:row>21</xdr:row>
      <xdr:rowOff>95400</xdr:rowOff>
    </xdr:to>
    <xdr:sp>
      <xdr:nvSpPr>
        <xdr:cNvPr id="15" name="Line 4"/>
        <xdr:cNvSpPr/>
      </xdr:nvSpPr>
      <xdr:spPr>
        <a:xfrm>
          <a:off x="2363400" y="4924440"/>
          <a:ext cx="215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240</xdr:colOff>
      <xdr:row>27</xdr:row>
      <xdr:rowOff>181080</xdr:rowOff>
    </xdr:from>
    <xdr:to>
      <xdr:col>9</xdr:col>
      <xdr:colOff>10800</xdr:colOff>
      <xdr:row>38</xdr:row>
      <xdr:rowOff>9720</xdr:rowOff>
    </xdr:to>
    <xdr:pic>
      <xdr:nvPicPr>
        <xdr:cNvPr id="16" name="Picture 6" descr=""/>
        <xdr:cNvPicPr/>
      </xdr:nvPicPr>
      <xdr:blipFill>
        <a:blip r:embed="rId2"/>
        <a:stretch/>
      </xdr:blipFill>
      <xdr:spPr>
        <a:xfrm>
          <a:off x="3851280" y="6153120"/>
          <a:ext cx="340056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3720</xdr:colOff>
      <xdr:row>31</xdr:row>
      <xdr:rowOff>180720</xdr:rowOff>
    </xdr:from>
    <xdr:to>
      <xdr:col>6</xdr:col>
      <xdr:colOff>91080</xdr:colOff>
      <xdr:row>34</xdr:row>
      <xdr:rowOff>123480</xdr:rowOff>
    </xdr:to>
    <xdr:sp>
      <xdr:nvSpPr>
        <xdr:cNvPr id="17" name="Line 7"/>
        <xdr:cNvSpPr/>
      </xdr:nvSpPr>
      <xdr:spPr>
        <a:xfrm flipV="1">
          <a:off x="2302920" y="6914880"/>
          <a:ext cx="2615400" cy="533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520</xdr:colOff>
      <xdr:row>3</xdr:row>
      <xdr:rowOff>257760</xdr:rowOff>
    </xdr:from>
    <xdr:to>
      <xdr:col>9</xdr:col>
      <xdr:colOff>10800</xdr:colOff>
      <xdr:row>5</xdr:row>
      <xdr:rowOff>38880</xdr:rowOff>
    </xdr:to>
    <xdr:sp>
      <xdr:nvSpPr>
        <xdr:cNvPr id="18" name="Rectangle 8"/>
        <xdr:cNvSpPr/>
      </xdr:nvSpPr>
      <xdr:spPr>
        <a:xfrm>
          <a:off x="4475160" y="972000"/>
          <a:ext cx="277668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Tableau à compléter si vous n'avez pas d'agrément modulab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840</xdr:colOff>
      <xdr:row>4</xdr:row>
      <xdr:rowOff>190440</xdr:rowOff>
    </xdr:from>
    <xdr:to>
      <xdr:col>5</xdr:col>
      <xdr:colOff>503640</xdr:colOff>
      <xdr:row>4</xdr:row>
      <xdr:rowOff>190440</xdr:rowOff>
    </xdr:to>
    <xdr:sp>
      <xdr:nvSpPr>
        <xdr:cNvPr id="19" name="Line 9"/>
        <xdr:cNvSpPr/>
      </xdr:nvSpPr>
      <xdr:spPr>
        <a:xfrm flipH="1">
          <a:off x="4173480" y="1285920"/>
          <a:ext cx="35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40</xdr:row>
      <xdr:rowOff>123840</xdr:rowOff>
    </xdr:from>
    <xdr:to>
      <xdr:col>6</xdr:col>
      <xdr:colOff>272520</xdr:colOff>
      <xdr:row>43</xdr:row>
      <xdr:rowOff>123480</xdr:rowOff>
    </xdr:to>
    <xdr:sp>
      <xdr:nvSpPr>
        <xdr:cNvPr id="20" name="Rectangle 10"/>
        <xdr:cNvSpPr/>
      </xdr:nvSpPr>
      <xdr:spPr>
        <a:xfrm>
          <a:off x="2323440" y="8591400"/>
          <a:ext cx="277632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Tableaux à compléter si vous avez un agrément modulab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2560</xdr:colOff>
      <xdr:row>43</xdr:row>
      <xdr:rowOff>66960</xdr:rowOff>
    </xdr:from>
    <xdr:to>
      <xdr:col>4</xdr:col>
      <xdr:colOff>413280</xdr:colOff>
      <xdr:row>46</xdr:row>
      <xdr:rowOff>171720</xdr:rowOff>
    </xdr:to>
    <xdr:sp>
      <xdr:nvSpPr>
        <xdr:cNvPr id="21" name="Line 11"/>
        <xdr:cNvSpPr/>
      </xdr:nvSpPr>
      <xdr:spPr>
        <a:xfrm>
          <a:off x="3630600" y="9106200"/>
          <a:ext cx="720" cy="657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3440</xdr:colOff>
      <xdr:row>0</xdr:row>
      <xdr:rowOff>67320</xdr:rowOff>
    </xdr:from>
    <xdr:to>
      <xdr:col>0</xdr:col>
      <xdr:colOff>1352520</xdr:colOff>
      <xdr:row>0</xdr:row>
      <xdr:rowOff>13651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433440" y="67320"/>
          <a:ext cx="919080" cy="129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3680</xdr:colOff>
      <xdr:row>15</xdr:row>
      <xdr:rowOff>57600</xdr:rowOff>
    </xdr:from>
    <xdr:to>
      <xdr:col>9</xdr:col>
      <xdr:colOff>21240</xdr:colOff>
      <xdr:row>26</xdr:row>
      <xdr:rowOff>381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3861720" y="3724560"/>
          <a:ext cx="3400560" cy="20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3440</xdr:colOff>
      <xdr:row>19</xdr:row>
      <xdr:rowOff>0</xdr:rowOff>
    </xdr:from>
    <xdr:to>
      <xdr:col>2</xdr:col>
      <xdr:colOff>694440</xdr:colOff>
      <xdr:row>24</xdr:row>
      <xdr:rowOff>19440</xdr:rowOff>
    </xdr:to>
    <xdr:sp>
      <xdr:nvSpPr>
        <xdr:cNvPr id="24" name="AutoShape 2"/>
        <xdr:cNvSpPr/>
      </xdr:nvSpPr>
      <xdr:spPr>
        <a:xfrm>
          <a:off x="2222640" y="4448160"/>
          <a:ext cx="81000" cy="972000"/>
        </a:xfrm>
        <a:custGeom>
          <a:avLst/>
          <a:gdLst>
            <a:gd name="textAreaLeft" fmla="*/ 0 w 81000"/>
            <a:gd name="textAreaRight" fmla="*/ 29160 w 81000"/>
            <a:gd name="textAreaTop" fmla="*/ 25200 h 972000"/>
            <a:gd name="textAreaBottom" fmla="*/ 946800 h 972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32</xdr:row>
      <xdr:rowOff>9720</xdr:rowOff>
    </xdr:from>
    <xdr:to>
      <xdr:col>2</xdr:col>
      <xdr:colOff>583560</xdr:colOff>
      <xdr:row>37</xdr:row>
      <xdr:rowOff>57240</xdr:rowOff>
    </xdr:to>
    <xdr:sp>
      <xdr:nvSpPr>
        <xdr:cNvPr id="25" name="AutoShape 3"/>
        <xdr:cNvSpPr/>
      </xdr:nvSpPr>
      <xdr:spPr>
        <a:xfrm>
          <a:off x="2111760" y="6953400"/>
          <a:ext cx="81000" cy="1000080"/>
        </a:xfrm>
        <a:custGeom>
          <a:avLst/>
          <a:gdLst>
            <a:gd name="textAreaLeft" fmla="*/ 0 w 81000"/>
            <a:gd name="textAreaRight" fmla="*/ 29160 w 81000"/>
            <a:gd name="textAreaTop" fmla="*/ 25920 h 1000080"/>
            <a:gd name="textAreaBottom" fmla="*/ 974160 h 100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200</xdr:colOff>
      <xdr:row>21</xdr:row>
      <xdr:rowOff>95400</xdr:rowOff>
    </xdr:from>
    <xdr:to>
      <xdr:col>5</xdr:col>
      <xdr:colOff>493560</xdr:colOff>
      <xdr:row>21</xdr:row>
      <xdr:rowOff>95400</xdr:rowOff>
    </xdr:to>
    <xdr:sp>
      <xdr:nvSpPr>
        <xdr:cNvPr id="26" name="Line 4"/>
        <xdr:cNvSpPr/>
      </xdr:nvSpPr>
      <xdr:spPr>
        <a:xfrm>
          <a:off x="2363400" y="4924440"/>
          <a:ext cx="215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240</xdr:colOff>
      <xdr:row>27</xdr:row>
      <xdr:rowOff>181080</xdr:rowOff>
    </xdr:from>
    <xdr:to>
      <xdr:col>9</xdr:col>
      <xdr:colOff>10800</xdr:colOff>
      <xdr:row>38</xdr:row>
      <xdr:rowOff>9720</xdr:rowOff>
    </xdr:to>
    <xdr:pic>
      <xdr:nvPicPr>
        <xdr:cNvPr id="27" name="Picture 5" descr=""/>
        <xdr:cNvPicPr/>
      </xdr:nvPicPr>
      <xdr:blipFill>
        <a:blip r:embed="rId2"/>
        <a:stretch/>
      </xdr:blipFill>
      <xdr:spPr>
        <a:xfrm>
          <a:off x="3851280" y="6153120"/>
          <a:ext cx="340056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3720</xdr:colOff>
      <xdr:row>31</xdr:row>
      <xdr:rowOff>180720</xdr:rowOff>
    </xdr:from>
    <xdr:to>
      <xdr:col>6</xdr:col>
      <xdr:colOff>91080</xdr:colOff>
      <xdr:row>34</xdr:row>
      <xdr:rowOff>123480</xdr:rowOff>
    </xdr:to>
    <xdr:sp>
      <xdr:nvSpPr>
        <xdr:cNvPr id="28" name="Line 6"/>
        <xdr:cNvSpPr/>
      </xdr:nvSpPr>
      <xdr:spPr>
        <a:xfrm flipV="1">
          <a:off x="2302920" y="6914880"/>
          <a:ext cx="2615400" cy="533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520</xdr:colOff>
      <xdr:row>3</xdr:row>
      <xdr:rowOff>257760</xdr:rowOff>
    </xdr:from>
    <xdr:to>
      <xdr:col>9</xdr:col>
      <xdr:colOff>10800</xdr:colOff>
      <xdr:row>5</xdr:row>
      <xdr:rowOff>47520</xdr:rowOff>
    </xdr:to>
    <xdr:sp>
      <xdr:nvSpPr>
        <xdr:cNvPr id="29" name="Rectangle 7"/>
        <xdr:cNvSpPr/>
      </xdr:nvSpPr>
      <xdr:spPr>
        <a:xfrm>
          <a:off x="4475160" y="972000"/>
          <a:ext cx="2776680" cy="55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Tableau à compléter si vous n'avez pas d'agrément modulab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840</xdr:colOff>
      <xdr:row>4</xdr:row>
      <xdr:rowOff>190440</xdr:rowOff>
    </xdr:from>
    <xdr:to>
      <xdr:col>5</xdr:col>
      <xdr:colOff>503640</xdr:colOff>
      <xdr:row>4</xdr:row>
      <xdr:rowOff>190440</xdr:rowOff>
    </xdr:to>
    <xdr:sp>
      <xdr:nvSpPr>
        <xdr:cNvPr id="30" name="Line 8"/>
        <xdr:cNvSpPr/>
      </xdr:nvSpPr>
      <xdr:spPr>
        <a:xfrm flipH="1">
          <a:off x="4173480" y="1285920"/>
          <a:ext cx="35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3440</xdr:colOff>
      <xdr:row>40</xdr:row>
      <xdr:rowOff>114840</xdr:rowOff>
    </xdr:from>
    <xdr:to>
      <xdr:col>6</xdr:col>
      <xdr:colOff>172080</xdr:colOff>
      <xdr:row>43</xdr:row>
      <xdr:rowOff>133200</xdr:rowOff>
    </xdr:to>
    <xdr:sp>
      <xdr:nvSpPr>
        <xdr:cNvPr id="31" name="Rectangle 9"/>
        <xdr:cNvSpPr/>
      </xdr:nvSpPr>
      <xdr:spPr>
        <a:xfrm>
          <a:off x="2222640" y="8582400"/>
          <a:ext cx="2776680" cy="59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Tableaux à compléter si vous avez un agrément modulab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1960</xdr:colOff>
      <xdr:row>43</xdr:row>
      <xdr:rowOff>66960</xdr:rowOff>
    </xdr:from>
    <xdr:to>
      <xdr:col>4</xdr:col>
      <xdr:colOff>382680</xdr:colOff>
      <xdr:row>46</xdr:row>
      <xdr:rowOff>171720</xdr:rowOff>
    </xdr:to>
    <xdr:sp>
      <xdr:nvSpPr>
        <xdr:cNvPr id="32" name="Line 10"/>
        <xdr:cNvSpPr/>
      </xdr:nvSpPr>
      <xdr:spPr>
        <a:xfrm>
          <a:off x="3600000" y="9106200"/>
          <a:ext cx="720" cy="657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1.7"/>
    <col collapsed="false" customWidth="false" hidden="false" outlineLevel="0" max="257" min="2" style="1" width="11.42"/>
  </cols>
  <sheetData>
    <row r="1" customFormat="false" ht="31.5" hidden="false" customHeight="false" outlineLevel="0" collapsed="false">
      <c r="A1" s="2" t="s">
        <v>0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/>
    <row r="4" customFormat="false" ht="15" hidden="false" customHeight="false" outlineLevel="0" collapsed="false">
      <c r="A4" s="3" t="s">
        <v>1</v>
      </c>
    </row>
    <row r="5" customFormat="false" ht="15" hidden="false" customHeight="false" outlineLevel="0" collapsed="false">
      <c r="A5" s="1" t="s">
        <v>2</v>
      </c>
    </row>
    <row r="6" customFormat="false" ht="5.1" hidden="false" customHeight="true" outlineLevel="0" collapsed="false"/>
    <row r="7" s="5" customFormat="true" ht="19.5" hidden="false" customHeight="false" outlineLevel="0" collapsed="false">
      <c r="A7" s="4" t="s">
        <v>3</v>
      </c>
    </row>
    <row r="8" customFormat="false" ht="19.5" hidden="false" customHeight="false" outlineLevel="0" collapsed="false">
      <c r="A8" s="6"/>
    </row>
    <row r="9" s="5" customFormat="true" ht="75" hidden="false" customHeight="false" outlineLevel="0" collapsed="false">
      <c r="A9" s="7" t="s">
        <v>4</v>
      </c>
    </row>
    <row r="10" customFormat="false" ht="18.75" hidden="false" customHeight="true" outlineLevel="0" collapsed="false">
      <c r="A10" s="6"/>
    </row>
    <row r="11" customFormat="false" ht="16.5" hidden="false" customHeight="false" outlineLevel="0" collapsed="false">
      <c r="A11" s="1" t="s">
        <v>5</v>
      </c>
    </row>
    <row r="12" customFormat="false" ht="16.5" hidden="false" customHeight="false" outlineLevel="0" collapsed="false">
      <c r="A12" s="1" t="s">
        <v>6</v>
      </c>
    </row>
    <row r="13" customFormat="false" ht="5.1" hidden="false" customHeight="true" outlineLevel="0" collapsed="false"/>
    <row r="14" customFormat="false" ht="16.5" hidden="false" customHeight="false" outlineLevel="0" collapsed="false">
      <c r="A14" s="1" t="s">
        <v>7</v>
      </c>
    </row>
    <row r="15" customFormat="false" ht="16.5" hidden="false" customHeight="false" outlineLevel="0" collapsed="false">
      <c r="A15" s="1" t="s">
        <v>8</v>
      </c>
    </row>
    <row r="17" customFormat="false" ht="19.5" hidden="false" customHeight="false" outlineLevel="0" collapsed="false">
      <c r="A17" s="8" t="s">
        <v>9</v>
      </c>
    </row>
    <row r="18" customFormat="false" ht="5.1" hidden="false" customHeight="true" outlineLevel="0" collapsed="false">
      <c r="A18" s="9"/>
    </row>
    <row r="19" customFormat="false" ht="15" hidden="false" customHeight="false" outlineLevel="0" collapsed="false">
      <c r="A19" s="10" t="s">
        <v>10</v>
      </c>
    </row>
    <row r="20" customFormat="false" ht="30" hidden="false" customHeight="false" outlineLevel="0" collapsed="false">
      <c r="A20" s="3" t="s">
        <v>11</v>
      </c>
    </row>
    <row r="21" customFormat="false" ht="5.1" hidden="false" customHeight="true" outlineLevel="0" collapsed="false"/>
    <row r="22" customFormat="false" ht="15" hidden="false" customHeight="false" outlineLevel="0" collapsed="false">
      <c r="A22" s="10" t="s">
        <v>12</v>
      </c>
    </row>
    <row r="23" customFormat="false" ht="30" hidden="false" customHeight="false" outlineLevel="0" collapsed="false">
      <c r="A23" s="3" t="s">
        <v>13</v>
      </c>
    </row>
    <row r="24" customFormat="false" ht="5.1" hidden="false" customHeight="true" outlineLevel="0" collapsed="false"/>
    <row r="25" customFormat="false" ht="15" hidden="false" customHeight="false" outlineLevel="0" collapsed="false">
      <c r="A25" s="10" t="s">
        <v>14</v>
      </c>
    </row>
    <row r="26" customFormat="false" ht="30" hidden="false" customHeight="false" outlineLevel="0" collapsed="false">
      <c r="A26" s="3" t="s">
        <v>15</v>
      </c>
    </row>
    <row r="27" customFormat="false" ht="5.1" hidden="false" customHeight="true" outlineLevel="0" collapsed="false"/>
    <row r="28" customFormat="false" ht="15" hidden="false" customHeight="false" outlineLevel="0" collapsed="false">
      <c r="A28" s="10" t="s">
        <v>16</v>
      </c>
    </row>
    <row r="29" customFormat="false" ht="30" hidden="false" customHeight="false" outlineLevel="0" collapsed="false">
      <c r="A29" s="3" t="s">
        <v>17</v>
      </c>
    </row>
    <row r="30" customFormat="false" ht="5.1" hidden="false" customHeight="true" outlineLevel="0" collapsed="false"/>
    <row r="31" customFormat="false" ht="15" hidden="false" customHeight="false" outlineLevel="0" collapsed="false">
      <c r="A31" s="10" t="s">
        <v>18</v>
      </c>
    </row>
    <row r="32" customFormat="false" ht="30" hidden="false" customHeight="false" outlineLevel="0" collapsed="false">
      <c r="A32" s="3" t="s">
        <v>19</v>
      </c>
    </row>
    <row r="33" customFormat="false" ht="18.75" hidden="false" customHeight="true" outlineLevel="0" collapsed="false">
      <c r="A33" s="3"/>
    </row>
    <row r="34" customFormat="false" ht="19.5" hidden="false" customHeight="false" outlineLevel="0" collapsed="false">
      <c r="A34" s="8" t="s">
        <v>20</v>
      </c>
    </row>
    <row r="35" customFormat="false" ht="5.1" hidden="false" customHeight="true" outlineLevel="0" collapsed="false">
      <c r="A35" s="9"/>
    </row>
    <row r="36" customFormat="false" ht="15" hidden="false" customHeight="false" outlineLevel="0" collapsed="false">
      <c r="A36" s="10" t="s">
        <v>21</v>
      </c>
    </row>
    <row r="37" customFormat="false" ht="15" hidden="false" customHeight="false" outlineLevel="0" collapsed="false">
      <c r="A37" s="3" t="s">
        <v>22</v>
      </c>
    </row>
    <row r="38" customFormat="false" ht="30" hidden="false" customHeight="false" outlineLevel="0" collapsed="false">
      <c r="A38" s="11" t="s">
        <v>23</v>
      </c>
      <c r="D38" s="12"/>
    </row>
    <row r="39" customFormat="false" ht="15" hidden="false" customHeight="false" outlineLevel="0" collapsed="false">
      <c r="A39" s="13" t="s">
        <v>24</v>
      </c>
    </row>
    <row r="40" customFormat="false" ht="5.25" hidden="false" customHeight="true" outlineLevel="0" collapsed="false">
      <c r="A40" s="13"/>
    </row>
    <row r="41" customFormat="false" ht="15" hidden="false" customHeight="false" outlineLevel="0" collapsed="false">
      <c r="A41" s="14" t="s">
        <v>25</v>
      </c>
    </row>
    <row r="42" customFormat="false" ht="30" hidden="false" customHeight="false" outlineLevel="0" collapsed="false">
      <c r="A42" s="3" t="s">
        <v>26</v>
      </c>
    </row>
    <row r="43" customFormat="false" ht="5.25" hidden="false" customHeight="true" outlineLevel="0" collapsed="false">
      <c r="A43" s="13"/>
    </row>
    <row r="44" customFormat="false" ht="15" hidden="false" customHeight="false" outlineLevel="0" collapsed="false">
      <c r="A44" s="14" t="s">
        <v>27</v>
      </c>
    </row>
    <row r="45" customFormat="false" ht="30" hidden="false" customHeight="false" outlineLevel="0" collapsed="false">
      <c r="A45" s="3" t="s">
        <v>28</v>
      </c>
    </row>
    <row r="46" customFormat="false" ht="15" hidden="false" customHeight="false" outlineLevel="0" collapsed="false">
      <c r="A46" s="13" t="s">
        <v>29</v>
      </c>
    </row>
    <row r="47" customFormat="false" ht="5.25" hidden="false" customHeight="true" outlineLevel="0" collapsed="false">
      <c r="A47" s="3"/>
    </row>
    <row r="48" customFormat="false" ht="15" hidden="false" customHeight="false" outlineLevel="0" collapsed="false">
      <c r="A48" s="1" t="s">
        <v>30</v>
      </c>
    </row>
    <row r="49" customFormat="false" ht="45" hidden="false" customHeight="false" outlineLevel="0" collapsed="false">
      <c r="A49" s="3" t="s">
        <v>31</v>
      </c>
    </row>
    <row r="50" customFormat="false" ht="5.1" hidden="false" customHeight="true" outlineLevel="0" collapsed="false"/>
    <row r="51" customFormat="false" ht="15" hidden="false" customHeight="false" outlineLevel="0" collapsed="false">
      <c r="A51" s="15" t="s">
        <v>32</v>
      </c>
    </row>
    <row r="52" customFormat="false" ht="30" hidden="false" customHeight="false" outlineLevel="0" collapsed="false">
      <c r="A52" s="3" t="s">
        <v>33</v>
      </c>
    </row>
    <row r="53" customFormat="false" ht="15" hidden="false" customHeight="false" outlineLevel="0" collapsed="false">
      <c r="A53" s="3" t="s">
        <v>34</v>
      </c>
    </row>
    <row r="54" customFormat="false" ht="5.25" hidden="false" customHeight="true" outlineLevel="0" collapsed="false">
      <c r="A54" s="3"/>
    </row>
    <row r="55" customFormat="false" ht="15" hidden="false" customHeight="false" outlineLevel="0" collapsed="false">
      <c r="A55" s="3" t="s">
        <v>35</v>
      </c>
    </row>
    <row r="56" customFormat="false" ht="45" hidden="false" customHeight="true" outlineLevel="0" collapsed="false">
      <c r="A56" s="3" t="s">
        <v>36</v>
      </c>
    </row>
    <row r="57" customFormat="false" ht="15" hidden="false" customHeight="false" outlineLevel="0" collapsed="false">
      <c r="A57" s="3" t="s">
        <v>37</v>
      </c>
    </row>
    <row r="58" customFormat="false" ht="5.1" hidden="false" customHeight="true" outlineLevel="0" collapsed="false">
      <c r="A58" s="3"/>
    </row>
    <row r="59" customFormat="false" ht="15" hidden="false" customHeight="false" outlineLevel="0" collapsed="false">
      <c r="A59" s="15" t="s">
        <v>38</v>
      </c>
    </row>
    <row r="60" customFormat="false" ht="15" hidden="false" customHeight="false" outlineLevel="0" collapsed="false">
      <c r="A60" s="16" t="s">
        <v>39</v>
      </c>
    </row>
    <row r="61" customFormat="false" ht="30" hidden="false" customHeight="false" outlineLevel="0" collapsed="false">
      <c r="A61" s="3" t="s">
        <v>40</v>
      </c>
    </row>
    <row r="62" customFormat="false" ht="5.25" hidden="false" customHeight="true" outlineLevel="0" collapsed="false">
      <c r="A62" s="3"/>
    </row>
    <row r="63" customFormat="false" ht="15" hidden="false" customHeight="false" outlineLevel="0" collapsed="false">
      <c r="A63" s="17" t="s">
        <v>41</v>
      </c>
    </row>
    <row r="64" customFormat="false" ht="105.75" hidden="false" customHeight="true" outlineLevel="0" collapsed="false">
      <c r="A64" s="18" t="s">
        <v>42</v>
      </c>
    </row>
    <row r="65" customFormat="false" ht="5.25" hidden="false" customHeight="true" outlineLevel="0" collapsed="false">
      <c r="A65" s="3"/>
    </row>
    <row r="66" customFormat="false" ht="15" hidden="false" customHeight="false" outlineLevel="0" collapsed="false">
      <c r="A66" s="3" t="s">
        <v>43</v>
      </c>
    </row>
    <row r="67" customFormat="false" ht="30" hidden="false" customHeight="false" outlineLevel="0" collapsed="false">
      <c r="A67" s="3" t="s">
        <v>44</v>
      </c>
    </row>
    <row r="68" customFormat="false" ht="15" hidden="false" customHeight="false" outlineLevel="0" collapsed="false">
      <c r="A68" s="1" t="s">
        <v>45</v>
      </c>
    </row>
    <row r="69" customFormat="false" ht="5.25" hidden="false" customHeight="true" outlineLevel="0" collapsed="false">
      <c r="A69" s="13"/>
    </row>
    <row r="70" customFormat="false" ht="15" hidden="false" customHeight="false" outlineLevel="0" collapsed="false">
      <c r="A70" s="14" t="s">
        <v>46</v>
      </c>
    </row>
    <row r="71" customFormat="false" ht="30" hidden="false" customHeight="false" outlineLevel="0" collapsed="false">
      <c r="A71" s="3" t="s">
        <v>47</v>
      </c>
    </row>
    <row r="72" customFormat="false" ht="15" hidden="false" customHeight="false" outlineLevel="0" collapsed="false">
      <c r="A72" s="1" t="s">
        <v>45</v>
      </c>
    </row>
    <row r="73" customFormat="false" ht="5.25" hidden="false" customHeight="true" outlineLevel="0" collapsed="false">
      <c r="A73" s="13"/>
    </row>
    <row r="74" customFormat="false" ht="15" hidden="false" customHeight="false" outlineLevel="0" collapsed="false">
      <c r="A74" s="14" t="s">
        <v>48</v>
      </c>
    </row>
    <row r="75" customFormat="false" ht="30" hidden="false" customHeight="false" outlineLevel="0" collapsed="false">
      <c r="A75" s="3" t="s">
        <v>49</v>
      </c>
    </row>
    <row r="76" customFormat="false" ht="15" hidden="false" customHeight="false" outlineLevel="0" collapsed="false">
      <c r="A76" s="1" t="s">
        <v>45</v>
      </c>
    </row>
    <row r="77" customFormat="false" ht="5.25" hidden="false" customHeight="true" outlineLevel="0" collapsed="false">
      <c r="A77" s="13"/>
    </row>
    <row r="78" customFormat="false" ht="15" hidden="false" customHeight="false" outlineLevel="0" collapsed="false">
      <c r="A78" s="3" t="s">
        <v>50</v>
      </c>
    </row>
    <row r="79" customFormat="false" ht="45" hidden="false" customHeight="true" outlineLevel="0" collapsed="false">
      <c r="A79" s="3" t="s">
        <v>51</v>
      </c>
    </row>
    <row r="80" customFormat="false" ht="15" hidden="false" customHeight="false" outlineLevel="0" collapsed="false">
      <c r="A80" s="1" t="s">
        <v>45</v>
      </c>
    </row>
    <row r="82" customFormat="false" ht="16.5" hidden="false" customHeight="false" outlineLevel="0" collapsed="false">
      <c r="A82" s="19"/>
    </row>
    <row r="104" customFormat="false" ht="16.5" hidden="false" customHeight="false" outlineLevel="0" collapsed="false">
      <c r="A104" s="19"/>
    </row>
    <row r="117" customFormat="false" ht="15" hidden="false" customHeight="false" outlineLevel="0" collapsed="false">
      <c r="A117" s="20"/>
    </row>
    <row r="118" customFormat="false" ht="16.5" hidden="false" customHeight="false" outlineLevel="0" collapsed="false">
      <c r="A118" s="19"/>
    </row>
    <row r="119" customFormat="false" ht="15" hidden="false" customHeight="false" outlineLevel="0" collapsed="false">
      <c r="A119" s="1" t="s">
        <v>52</v>
      </c>
    </row>
  </sheetData>
  <sheetProtection sheet="true" password="d1db" objects="true" scenarios="true"/>
  <printOptions headings="false" gridLines="false" gridLinesSet="true" horizontalCentered="true" verticalCentered="true"/>
  <pageMargins left="0.196527777777778" right="0.196527777777778" top="0.315277777777778" bottom="0.314583333333333" header="0.511811023622047" footer="0.11805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6" activeCellId="0" sqref="M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3" width="10.56"/>
    <col collapsed="false" customWidth="true" hidden="false" outlineLevel="0" max="2" min="2" style="193" width="9.41"/>
    <col collapsed="false" customWidth="true" hidden="false" outlineLevel="0" max="4" min="3" style="193" width="8.56"/>
    <col collapsed="false" customWidth="true" hidden="false" outlineLevel="0" max="5" min="5" style="193" width="9.41"/>
    <col collapsed="false" customWidth="true" hidden="false" outlineLevel="0" max="7" min="6" style="193" width="8.56"/>
    <col collapsed="false" customWidth="true" hidden="false" outlineLevel="0" max="8" min="8" style="193" width="9.41"/>
    <col collapsed="false" customWidth="true" hidden="false" outlineLevel="0" max="9" min="9" style="193" width="8.56"/>
    <col collapsed="false" customWidth="true" hidden="false" outlineLevel="0" max="10" min="10" style="193" width="9.56"/>
    <col collapsed="false" customWidth="false" hidden="false" outlineLevel="0" max="11" min="11" style="193" width="11.42"/>
    <col collapsed="false" customWidth="true" hidden="false" outlineLevel="0" max="12" min="12" style="193" width="10.56"/>
    <col collapsed="false" customWidth="true" hidden="false" outlineLevel="0" max="13" min="13" style="193" width="9.41"/>
    <col collapsed="false" customWidth="true" hidden="false" outlineLevel="0" max="15" min="14" style="193" width="8.56"/>
    <col collapsed="false" customWidth="true" hidden="false" outlineLevel="0" max="16" min="16" style="193" width="9.41"/>
    <col collapsed="false" customWidth="true" hidden="false" outlineLevel="0" max="18" min="17" style="193" width="8.56"/>
    <col collapsed="false" customWidth="true" hidden="false" outlineLevel="0" max="19" min="19" style="193" width="9.41"/>
    <col collapsed="false" customWidth="true" hidden="false" outlineLevel="0" max="20" min="20" style="193" width="8.56"/>
    <col collapsed="false" customWidth="true" hidden="false" outlineLevel="0" max="21" min="21" style="193" width="9.56"/>
    <col collapsed="false" customWidth="false" hidden="false" outlineLevel="0" max="257" min="22" style="193" width="11.42"/>
  </cols>
  <sheetData>
    <row r="1" customFormat="false" ht="15.75" hidden="false" customHeight="false" outlineLevel="0" collapsed="false">
      <c r="A1" s="194" t="s">
        <v>138</v>
      </c>
      <c r="B1" s="195" t="n">
        <f aca="false">'Saisie agrément_T3'!B50</f>
        <v>0</v>
      </c>
      <c r="C1" s="195"/>
      <c r="D1" s="195"/>
      <c r="E1" s="196" t="n">
        <f aca="false">'Saisie agrément_T3'!B51</f>
        <v>0</v>
      </c>
      <c r="F1" s="196"/>
      <c r="G1" s="196"/>
      <c r="H1" s="197" t="n">
        <f aca="false">'Saisie agrément_T3'!B52</f>
        <v>0</v>
      </c>
      <c r="I1" s="197"/>
      <c r="J1" s="197"/>
      <c r="L1" s="194" t="s">
        <v>138</v>
      </c>
      <c r="M1" s="249" t="n">
        <f aca="false">'Saisie agrément_T3'!G50</f>
        <v>0</v>
      </c>
      <c r="N1" s="249"/>
      <c r="O1" s="249"/>
      <c r="P1" s="196" t="n">
        <f aca="false">'Saisie agrément_T3'!G51</f>
        <v>0</v>
      </c>
      <c r="Q1" s="196"/>
      <c r="R1" s="196"/>
      <c r="S1" s="197" t="n">
        <f aca="false">'Saisie agrément_T3'!G52</f>
        <v>0</v>
      </c>
      <c r="T1" s="197"/>
      <c r="U1" s="197"/>
    </row>
    <row r="2" customFormat="false" ht="14.25" hidden="false" customHeight="true" outlineLevel="0" collapsed="false">
      <c r="A2" s="198"/>
      <c r="B2" s="199" t="s">
        <v>139</v>
      </c>
      <c r="C2" s="200"/>
      <c r="D2" s="200"/>
      <c r="E2" s="200" t="s">
        <v>139</v>
      </c>
      <c r="F2" s="200"/>
      <c r="G2" s="200"/>
      <c r="H2" s="200" t="s">
        <v>139</v>
      </c>
      <c r="I2" s="200"/>
      <c r="J2" s="201"/>
      <c r="L2" s="198"/>
      <c r="M2" s="199" t="s">
        <v>139</v>
      </c>
      <c r="N2" s="200"/>
      <c r="O2" s="200"/>
      <c r="P2" s="200" t="s">
        <v>139</v>
      </c>
      <c r="Q2" s="200"/>
      <c r="R2" s="200"/>
      <c r="S2" s="200" t="s">
        <v>139</v>
      </c>
      <c r="T2" s="200"/>
      <c r="U2" s="201"/>
    </row>
    <row r="3" customFormat="false" ht="14.25" hidden="false" customHeight="true" outlineLevel="0" collapsed="false">
      <c r="A3" s="198"/>
      <c r="B3" s="202" t="n">
        <f aca="false">'Saisie agrément_T3'!D50-'Saisie agrément_T3'!C50</f>
        <v>0</v>
      </c>
      <c r="C3" s="203" t="n">
        <f aca="false">B3*B1*D3</f>
        <v>0</v>
      </c>
      <c r="D3" s="200" t="n">
        <f aca="false">'Saisie agrément_T3'!D60</f>
        <v>0</v>
      </c>
      <c r="E3" s="202" t="n">
        <f aca="false">'Saisie agrément_T3'!D51-'Saisie agrément_T3'!C51</f>
        <v>0</v>
      </c>
      <c r="F3" s="203" t="n">
        <f aca="false">E3*E1*G3</f>
        <v>0</v>
      </c>
      <c r="G3" s="200" t="n">
        <f aca="false">'Saisie agrément_T3'!D60</f>
        <v>0</v>
      </c>
      <c r="H3" s="202" t="n">
        <f aca="false">'Saisie agrément_T3'!D52-'Saisie agrément_T3'!C52</f>
        <v>0</v>
      </c>
      <c r="I3" s="203" t="n">
        <f aca="false">J3*H3*H1</f>
        <v>0</v>
      </c>
      <c r="J3" s="201" t="n">
        <f aca="false">'Saisie agrément_T3'!D60</f>
        <v>0</v>
      </c>
      <c r="L3" s="198"/>
      <c r="M3" s="202" t="n">
        <f aca="false">'Saisie agrément_T3'!I50-'Saisie agrément_T3'!H50</f>
        <v>0</v>
      </c>
      <c r="N3" s="203" t="n">
        <f aca="false">M3*M1*O3</f>
        <v>0</v>
      </c>
      <c r="O3" s="200" t="n">
        <f aca="false">'Saisie agrément_T3'!I60</f>
        <v>0</v>
      </c>
      <c r="P3" s="202" t="n">
        <f aca="false">'Saisie agrément_T3'!I51-'Saisie agrément_T3'!H51</f>
        <v>0</v>
      </c>
      <c r="Q3" s="203" t="n">
        <f aca="false">P3*P1*R3</f>
        <v>0</v>
      </c>
      <c r="R3" s="200" t="n">
        <f aca="false">'Saisie agrément_T3'!I60</f>
        <v>0</v>
      </c>
      <c r="S3" s="202" t="n">
        <f aca="false">'Saisie agrément_T3'!I52-'Saisie agrément_T3'!H52</f>
        <v>0</v>
      </c>
      <c r="T3" s="203" t="n">
        <f aca="false">U3*S3*S1</f>
        <v>0</v>
      </c>
      <c r="U3" s="201" t="n">
        <f aca="false">'Saisie agrément_T3'!I60</f>
        <v>0</v>
      </c>
    </row>
    <row r="4" s="207" customFormat="true" ht="12.75" hidden="false" customHeight="false" outlineLevel="0" collapsed="false">
      <c r="A4" s="198"/>
      <c r="B4" s="204"/>
      <c r="C4" s="205"/>
      <c r="D4" s="203" t="n">
        <f aca="false">IF(B3=0,0,B1*D3*(C3/D3/B1))</f>
        <v>0</v>
      </c>
      <c r="E4" s="204"/>
      <c r="F4" s="205"/>
      <c r="G4" s="203" t="n">
        <f aca="false">IF(E3=0,0,E1*G3*(F3/G3/E1))</f>
        <v>0</v>
      </c>
      <c r="H4" s="204"/>
      <c r="I4" s="205"/>
      <c r="J4" s="206" t="n">
        <f aca="false">IF(H3=0,0,H1*J3*(I3/J3/H1))</f>
        <v>0</v>
      </c>
      <c r="L4" s="198"/>
      <c r="M4" s="204"/>
      <c r="N4" s="205"/>
      <c r="O4" s="203" t="n">
        <f aca="false">IF(M3=0,0,M1*O3*(N3/O3/M1))</f>
        <v>0</v>
      </c>
      <c r="P4" s="204"/>
      <c r="Q4" s="205"/>
      <c r="R4" s="203" t="n">
        <f aca="false">IF(P3=0,0,P1*R3*(Q3/R3/P1))</f>
        <v>0</v>
      </c>
      <c r="S4" s="204"/>
      <c r="T4" s="205"/>
      <c r="U4" s="206" t="n">
        <f aca="false">IF(S3=0,0,S1*U3*(T3/U3/S1))</f>
        <v>0</v>
      </c>
    </row>
    <row r="5" s="207" customFormat="true" ht="12.75" hidden="false" customHeight="false" outlineLevel="0" collapsed="false">
      <c r="A5" s="198"/>
      <c r="J5" s="208"/>
      <c r="L5" s="198"/>
      <c r="U5" s="208"/>
    </row>
    <row r="6" customFormat="false" ht="12.75" hidden="false" customHeight="false" outlineLevel="0" collapsed="false">
      <c r="A6" s="198"/>
      <c r="B6" s="209"/>
      <c r="C6" s="209"/>
      <c r="D6" s="209"/>
      <c r="E6" s="209"/>
      <c r="F6" s="209"/>
      <c r="G6" s="209"/>
      <c r="H6" s="209"/>
      <c r="I6" s="209"/>
      <c r="J6" s="210"/>
      <c r="L6" s="198"/>
      <c r="M6" s="209"/>
      <c r="N6" s="209"/>
      <c r="O6" s="209"/>
      <c r="P6" s="209"/>
      <c r="Q6" s="209"/>
      <c r="R6" s="209"/>
      <c r="S6" s="209"/>
      <c r="T6" s="209"/>
      <c r="U6" s="210"/>
    </row>
    <row r="7" customFormat="false" ht="15" hidden="false" customHeight="false" outlineLevel="0" collapsed="false">
      <c r="A7" s="198"/>
      <c r="B7" s="211" t="n">
        <f aca="false">'Saisie agrément_T3'!B53</f>
        <v>0</v>
      </c>
      <c r="C7" s="211"/>
      <c r="D7" s="211"/>
      <c r="E7" s="211" t="n">
        <f aca="false">'Saisie agrément_T3'!B54</f>
        <v>0</v>
      </c>
      <c r="F7" s="211"/>
      <c r="G7" s="211"/>
      <c r="H7" s="212" t="n">
        <f aca="false">'Saisie agrément_T3'!B55</f>
        <v>0</v>
      </c>
      <c r="I7" s="212"/>
      <c r="J7" s="212"/>
      <c r="L7" s="198"/>
      <c r="M7" s="211" t="n">
        <f aca="false">'Saisie agrément_T3'!G53</f>
        <v>0</v>
      </c>
      <c r="N7" s="211"/>
      <c r="O7" s="211"/>
      <c r="P7" s="211" t="n">
        <f aca="false">'Saisie agrément_T3'!G54</f>
        <v>0</v>
      </c>
      <c r="Q7" s="211"/>
      <c r="R7" s="211"/>
      <c r="S7" s="212" t="n">
        <f aca="false">'Saisie agrément_T3'!G55</f>
        <v>0</v>
      </c>
      <c r="T7" s="212"/>
      <c r="U7" s="212"/>
    </row>
    <row r="8" customFormat="false" ht="12.75" hidden="false" customHeight="false" outlineLevel="0" collapsed="false">
      <c r="A8" s="198"/>
      <c r="B8" s="199" t="s">
        <v>139</v>
      </c>
      <c r="C8" s="200"/>
      <c r="D8" s="200"/>
      <c r="E8" s="200" t="s">
        <v>139</v>
      </c>
      <c r="F8" s="200"/>
      <c r="G8" s="200"/>
      <c r="H8" s="200" t="s">
        <v>139</v>
      </c>
      <c r="I8" s="200"/>
      <c r="J8" s="201"/>
      <c r="L8" s="198"/>
      <c r="M8" s="199" t="s">
        <v>139</v>
      </c>
      <c r="N8" s="200"/>
      <c r="O8" s="200"/>
      <c r="P8" s="200" t="s">
        <v>139</v>
      </c>
      <c r="Q8" s="200"/>
      <c r="R8" s="200"/>
      <c r="S8" s="200" t="s">
        <v>139</v>
      </c>
      <c r="T8" s="200"/>
      <c r="U8" s="201"/>
    </row>
    <row r="9" customFormat="false" ht="12.75" hidden="false" customHeight="false" outlineLevel="0" collapsed="false">
      <c r="A9" s="198"/>
      <c r="B9" s="202" t="n">
        <f aca="false">'Saisie agrément_T3'!D53-'Saisie agrément_T3'!C53</f>
        <v>0</v>
      </c>
      <c r="C9" s="203" t="n">
        <f aca="false">D9*B9*B7</f>
        <v>0</v>
      </c>
      <c r="D9" s="200" t="n">
        <f aca="false">'Saisie agrément_T3'!D60</f>
        <v>0</v>
      </c>
      <c r="E9" s="202" t="n">
        <f aca="false">'Saisie agrément_T3'!D54-'Saisie agrément_T3'!C54</f>
        <v>0</v>
      </c>
      <c r="F9" s="203" t="n">
        <f aca="false">G9*E9*E7</f>
        <v>0</v>
      </c>
      <c r="G9" s="200" t="n">
        <f aca="false">'Saisie agrément_T3'!D60</f>
        <v>0</v>
      </c>
      <c r="H9" s="202" t="n">
        <f aca="false">'Saisie agrément_T3'!D55-'Saisie agrément_T3'!C55</f>
        <v>0</v>
      </c>
      <c r="I9" s="203" t="n">
        <f aca="false">J9*H9*H7</f>
        <v>0</v>
      </c>
      <c r="J9" s="201" t="n">
        <f aca="false">'Saisie agrément_T3'!D60</f>
        <v>0</v>
      </c>
      <c r="L9" s="198"/>
      <c r="M9" s="202" t="n">
        <f aca="false">'Saisie agrément_T3'!I53-'Saisie agrément_T3'!H53</f>
        <v>0</v>
      </c>
      <c r="N9" s="203" t="n">
        <f aca="false">O9*M9*M7</f>
        <v>0</v>
      </c>
      <c r="O9" s="200" t="n">
        <f aca="false">'Saisie agrément_T3'!I60</f>
        <v>0</v>
      </c>
      <c r="P9" s="202" t="n">
        <f aca="false">'Saisie agrément_T3'!I54-'Saisie agrément_T3'!H54</f>
        <v>0</v>
      </c>
      <c r="Q9" s="203" t="n">
        <f aca="false">R9*P9*P7</f>
        <v>0</v>
      </c>
      <c r="R9" s="200" t="n">
        <f aca="false">'Saisie agrément_T3'!I60</f>
        <v>0</v>
      </c>
      <c r="S9" s="202" t="n">
        <f aca="false">'Saisie agrément_T3'!I55-'Saisie agrément_T3'!H55</f>
        <v>0</v>
      </c>
      <c r="T9" s="203" t="n">
        <f aca="false">U9*S9*S7</f>
        <v>0</v>
      </c>
      <c r="U9" s="201" t="n">
        <f aca="false">'Saisie agrément_T3'!I60</f>
        <v>0</v>
      </c>
    </row>
    <row r="10" s="207" customFormat="true" ht="12.75" hidden="false" customHeight="false" outlineLevel="0" collapsed="false">
      <c r="A10" s="198"/>
      <c r="B10" s="204"/>
      <c r="C10" s="205"/>
      <c r="D10" s="203" t="n">
        <f aca="false">IF(B9=0,0,B7*D9*(C9/D9/B7))</f>
        <v>0</v>
      </c>
      <c r="E10" s="204"/>
      <c r="F10" s="205"/>
      <c r="G10" s="203" t="n">
        <f aca="false">IF(E9=0,0,E7*G9*(F9/G9/E7))</f>
        <v>0</v>
      </c>
      <c r="H10" s="213"/>
      <c r="I10" s="203"/>
      <c r="J10" s="206" t="n">
        <f aca="false">IF(H9=0,0,H7*J9*(I9/J9/H7))</f>
        <v>0</v>
      </c>
      <c r="L10" s="198"/>
      <c r="M10" s="204"/>
      <c r="N10" s="205"/>
      <c r="O10" s="203" t="n">
        <f aca="false">IF(M9=0,0,M7*O9*(N9/O9/M7))</f>
        <v>0</v>
      </c>
      <c r="P10" s="204"/>
      <c r="Q10" s="205"/>
      <c r="R10" s="203" t="n">
        <f aca="false">IF(P9=0,0,P7*R9*(Q9/R9/P7))</f>
        <v>0</v>
      </c>
      <c r="S10" s="213"/>
      <c r="T10" s="203"/>
      <c r="U10" s="206" t="n">
        <f aca="false">IF(S9=0,0,S7*U9*(T9/U9/S7))</f>
        <v>0</v>
      </c>
    </row>
    <row r="11" s="207" customFormat="true" ht="12.75" hidden="false" customHeight="false" outlineLevel="0" collapsed="false">
      <c r="A11" s="198"/>
      <c r="J11" s="208"/>
      <c r="L11" s="198"/>
      <c r="U11" s="208"/>
    </row>
    <row r="12" customFormat="false" ht="12.75" hidden="false" customHeight="false" outlineLevel="0" collapsed="false">
      <c r="A12" s="198"/>
      <c r="B12" s="209"/>
      <c r="C12" s="209"/>
      <c r="D12" s="209"/>
      <c r="E12" s="209"/>
      <c r="F12" s="209"/>
      <c r="G12" s="209"/>
      <c r="H12" s="209"/>
      <c r="I12" s="209"/>
      <c r="J12" s="210"/>
      <c r="L12" s="198"/>
      <c r="M12" s="209"/>
      <c r="N12" s="209"/>
      <c r="O12" s="209"/>
      <c r="P12" s="209"/>
      <c r="Q12" s="209"/>
      <c r="R12" s="209"/>
      <c r="S12" s="209"/>
      <c r="T12" s="209"/>
      <c r="U12" s="210"/>
    </row>
    <row r="13" customFormat="false" ht="15" hidden="false" customHeight="false" outlineLevel="0" collapsed="false">
      <c r="A13" s="198"/>
      <c r="B13" s="211" t="n">
        <f aca="false">'Saisie agrément_T3'!B56</f>
        <v>0</v>
      </c>
      <c r="C13" s="211"/>
      <c r="D13" s="211"/>
      <c r="E13" s="211" t="n">
        <f aca="false">'Saisie agrément_T3'!B57</f>
        <v>0</v>
      </c>
      <c r="F13" s="211"/>
      <c r="G13" s="211"/>
      <c r="H13" s="212" t="n">
        <f aca="false">'Saisie agrément_T3'!B58</f>
        <v>0</v>
      </c>
      <c r="I13" s="212"/>
      <c r="J13" s="212"/>
      <c r="L13" s="198"/>
      <c r="M13" s="211" t="n">
        <f aca="false">'Saisie agrément_T3'!G56</f>
        <v>0</v>
      </c>
      <c r="N13" s="211"/>
      <c r="O13" s="211"/>
      <c r="P13" s="211" t="n">
        <f aca="false">'Saisie agrément_T3'!G57</f>
        <v>0</v>
      </c>
      <c r="Q13" s="211"/>
      <c r="R13" s="211"/>
      <c r="S13" s="212" t="n">
        <f aca="false">'Saisie agrément_T3'!G58</f>
        <v>0</v>
      </c>
      <c r="T13" s="212"/>
      <c r="U13" s="212"/>
    </row>
    <row r="14" customFormat="false" ht="12.75" hidden="false" customHeight="false" outlineLevel="0" collapsed="false">
      <c r="A14" s="198"/>
      <c r="B14" s="199" t="s">
        <v>139</v>
      </c>
      <c r="C14" s="200"/>
      <c r="D14" s="200"/>
      <c r="E14" s="200" t="s">
        <v>139</v>
      </c>
      <c r="F14" s="200"/>
      <c r="G14" s="200"/>
      <c r="H14" s="200" t="s">
        <v>139</v>
      </c>
      <c r="I14" s="200"/>
      <c r="J14" s="201"/>
      <c r="L14" s="198"/>
      <c r="M14" s="199" t="s">
        <v>139</v>
      </c>
      <c r="N14" s="200"/>
      <c r="O14" s="200"/>
      <c r="P14" s="200" t="s">
        <v>139</v>
      </c>
      <c r="Q14" s="200"/>
      <c r="R14" s="200"/>
      <c r="S14" s="200" t="s">
        <v>139</v>
      </c>
      <c r="T14" s="200"/>
      <c r="U14" s="201"/>
    </row>
    <row r="15" customFormat="false" ht="12.75" hidden="false" customHeight="false" outlineLevel="0" collapsed="false">
      <c r="A15" s="198"/>
      <c r="B15" s="214" t="n">
        <f aca="false">'Saisie agrément_T3'!D56-'Saisie agrément_T3'!C56</f>
        <v>0</v>
      </c>
      <c r="C15" s="203" t="n">
        <f aca="false">D15*B15*B13</f>
        <v>0</v>
      </c>
      <c r="D15" s="200" t="n">
        <f aca="false">'Saisie agrément_T3'!D60</f>
        <v>0</v>
      </c>
      <c r="E15" s="203" t="n">
        <f aca="false">'Saisie agrément_T3'!D57-'Saisie agrément_T3'!C57</f>
        <v>0</v>
      </c>
      <c r="F15" s="203" t="n">
        <f aca="false">G15*E15*E13</f>
        <v>0</v>
      </c>
      <c r="G15" s="200" t="n">
        <f aca="false">'Saisie agrément_T3'!D60</f>
        <v>0</v>
      </c>
      <c r="H15" s="203" t="n">
        <f aca="false">'Saisie agrément_T3'!D58-'Saisie agrément_T3'!C58</f>
        <v>0</v>
      </c>
      <c r="I15" s="203" t="n">
        <f aca="false">J15*H15*H13</f>
        <v>0</v>
      </c>
      <c r="J15" s="201" t="n">
        <f aca="false">'Saisie agrément_T3'!D60</f>
        <v>0</v>
      </c>
      <c r="L15" s="198"/>
      <c r="M15" s="214" t="n">
        <f aca="false">'Saisie agrément_T3'!I56-'Saisie agrément_T3'!H56</f>
        <v>0</v>
      </c>
      <c r="N15" s="203" t="n">
        <f aca="false">O15*M15*M13</f>
        <v>0</v>
      </c>
      <c r="O15" s="200" t="n">
        <f aca="false">'Saisie agrément_T3'!I60</f>
        <v>0</v>
      </c>
      <c r="P15" s="203" t="n">
        <f aca="false">'Saisie agrément_T3'!I57-'Saisie agrément_T3'!H57</f>
        <v>0</v>
      </c>
      <c r="Q15" s="203" t="n">
        <f aca="false">R15*P15*P13</f>
        <v>0</v>
      </c>
      <c r="R15" s="200" t="n">
        <f aca="false">'Saisie agrément_T3'!I60</f>
        <v>0</v>
      </c>
      <c r="S15" s="203" t="n">
        <f aca="false">'Saisie agrément_T3'!I58-'Saisie agrément_T3'!H58</f>
        <v>0</v>
      </c>
      <c r="T15" s="203" t="n">
        <f aca="false">U15*S15*S13</f>
        <v>0</v>
      </c>
      <c r="U15" s="201" t="n">
        <f aca="false">'Saisie agrément_T3'!I60</f>
        <v>0</v>
      </c>
    </row>
    <row r="16" customFormat="false" ht="12.75" hidden="false" customHeight="false" outlineLevel="0" collapsed="false">
      <c r="A16" s="198"/>
      <c r="B16" s="202"/>
      <c r="C16" s="203"/>
      <c r="D16" s="203" t="n">
        <f aca="false">IF(B15=0,0,B13*D15*(C15/D15/B13))</f>
        <v>0</v>
      </c>
      <c r="E16" s="202"/>
      <c r="F16" s="203"/>
      <c r="G16" s="203" t="n">
        <f aca="false">IF(E15=0,0,E13*G15*(F15/G15/E13))</f>
        <v>0</v>
      </c>
      <c r="H16" s="202"/>
      <c r="I16" s="203"/>
      <c r="J16" s="206" t="n">
        <f aca="false">IF(H15=0,0,H13*J15*(I15/J15/H13))</f>
        <v>0</v>
      </c>
      <c r="L16" s="198"/>
      <c r="M16" s="202"/>
      <c r="N16" s="203"/>
      <c r="O16" s="203" t="n">
        <f aca="false">IF(M15=0,0,M13*O15*(N15/O15/M13))</f>
        <v>0</v>
      </c>
      <c r="P16" s="202"/>
      <c r="Q16" s="203"/>
      <c r="R16" s="203" t="n">
        <f aca="false">IF(P15=0,0,P13*R15*(Q15/R15/P13))</f>
        <v>0</v>
      </c>
      <c r="S16" s="202"/>
      <c r="T16" s="203"/>
      <c r="U16" s="206" t="n">
        <f aca="false">IF(S15=0,0,S13*U15*(T15/U15/S13))</f>
        <v>0</v>
      </c>
    </row>
    <row r="17" customFormat="false" ht="12.75" hidden="false" customHeight="false" outlineLevel="0" collapsed="false">
      <c r="A17" s="198"/>
      <c r="B17" s="215"/>
      <c r="C17" s="215"/>
      <c r="D17" s="215"/>
      <c r="E17" s="215"/>
      <c r="F17" s="215"/>
      <c r="G17" s="215"/>
      <c r="H17" s="215"/>
      <c r="I17" s="215"/>
      <c r="J17" s="216"/>
      <c r="L17" s="198"/>
      <c r="M17" s="215"/>
      <c r="N17" s="215"/>
      <c r="O17" s="215"/>
      <c r="P17" s="215"/>
      <c r="Q17" s="215"/>
      <c r="R17" s="215"/>
      <c r="S17" s="215"/>
      <c r="T17" s="215"/>
      <c r="U17" s="216"/>
    </row>
    <row r="18" customFormat="false" ht="13.5" hidden="false" customHeight="false" outlineLevel="0" collapsed="false">
      <c r="A18" s="217"/>
      <c r="B18" s="218"/>
      <c r="C18" s="218"/>
      <c r="D18" s="218"/>
      <c r="E18" s="218"/>
      <c r="F18" s="218"/>
      <c r="G18" s="218"/>
      <c r="H18" s="218"/>
      <c r="I18" s="219" t="s">
        <v>63</v>
      </c>
      <c r="J18" s="220" t="n">
        <f aca="false">D4+G4+J4+D10+G10+J10+D16+G16+J16</f>
        <v>0</v>
      </c>
      <c r="L18" s="217"/>
      <c r="M18" s="218"/>
      <c r="N18" s="218"/>
      <c r="O18" s="218"/>
      <c r="P18" s="218"/>
      <c r="Q18" s="218"/>
      <c r="R18" s="218"/>
      <c r="S18" s="218"/>
      <c r="T18" s="219" t="s">
        <v>63</v>
      </c>
      <c r="U18" s="220" t="n">
        <f aca="false">O4+R4+U4+O10+R10+U10+O16+R16+U16</f>
        <v>0</v>
      </c>
    </row>
    <row r="20" customFormat="false" ht="13.5" hidden="false" customHeight="false" outlineLevel="0" collapsed="false"/>
    <row r="21" customFormat="false" ht="15.75" hidden="false" customHeight="false" outlineLevel="0" collapsed="false">
      <c r="A21" s="194" t="s">
        <v>140</v>
      </c>
      <c r="B21" s="249" t="n">
        <f aca="false">'Saisie agrément_T3'!B63</f>
        <v>0</v>
      </c>
      <c r="C21" s="249"/>
      <c r="D21" s="249"/>
      <c r="E21" s="196" t="n">
        <f aca="false">'Saisie agrément_T3'!B64</f>
        <v>0</v>
      </c>
      <c r="F21" s="196"/>
      <c r="G21" s="196"/>
      <c r="H21" s="197" t="n">
        <f aca="false">'Saisie agrément_T3'!B65</f>
        <v>0</v>
      </c>
      <c r="I21" s="197"/>
      <c r="J21" s="197"/>
      <c r="L21" s="194" t="s">
        <v>140</v>
      </c>
      <c r="M21" s="195" t="n">
        <f aca="false">'Saisie agrément_T3'!G63</f>
        <v>0</v>
      </c>
      <c r="N21" s="195"/>
      <c r="O21" s="195"/>
      <c r="P21" s="196" t="n">
        <f aca="false">'Saisie agrément_T3'!G64</f>
        <v>0</v>
      </c>
      <c r="Q21" s="196"/>
      <c r="R21" s="196"/>
      <c r="S21" s="197" t="n">
        <f aca="false">'Saisie agrément_T3'!G65</f>
        <v>0</v>
      </c>
      <c r="T21" s="197"/>
      <c r="U21" s="197"/>
    </row>
    <row r="22" customFormat="false" ht="12.75" hidden="false" customHeight="false" outlineLevel="0" collapsed="false">
      <c r="A22" s="198"/>
      <c r="B22" s="199" t="s">
        <v>139</v>
      </c>
      <c r="C22" s="200"/>
      <c r="D22" s="200"/>
      <c r="E22" s="200" t="s">
        <v>139</v>
      </c>
      <c r="F22" s="200"/>
      <c r="G22" s="200"/>
      <c r="H22" s="200" t="s">
        <v>139</v>
      </c>
      <c r="I22" s="200"/>
      <c r="J22" s="201"/>
      <c r="L22" s="198"/>
      <c r="M22" s="199" t="s">
        <v>139</v>
      </c>
      <c r="N22" s="200"/>
      <c r="O22" s="200"/>
      <c r="P22" s="200" t="s">
        <v>139</v>
      </c>
      <c r="Q22" s="200"/>
      <c r="R22" s="200"/>
      <c r="S22" s="200" t="s">
        <v>139</v>
      </c>
      <c r="T22" s="200"/>
      <c r="U22" s="201"/>
    </row>
    <row r="23" customFormat="false" ht="12.75" hidden="false" customHeight="false" outlineLevel="0" collapsed="false">
      <c r="A23" s="198"/>
      <c r="B23" s="202" t="n">
        <f aca="false">'Saisie agrément_T3'!D63-'Saisie agrément_T3'!C63</f>
        <v>0</v>
      </c>
      <c r="C23" s="203" t="n">
        <f aca="false">D23*B23*B21</f>
        <v>0</v>
      </c>
      <c r="D23" s="200" t="n">
        <f aca="false">'Saisie agrément_T3'!D73</f>
        <v>0</v>
      </c>
      <c r="E23" s="202" t="n">
        <f aca="false">'Saisie agrément_T3'!D64-'Saisie agrément_T3'!C64</f>
        <v>0</v>
      </c>
      <c r="F23" s="203" t="n">
        <f aca="false">G23*E23*E21</f>
        <v>0</v>
      </c>
      <c r="G23" s="200" t="n">
        <f aca="false">'Saisie agrément_T3'!D73</f>
        <v>0</v>
      </c>
      <c r="H23" s="202" t="n">
        <f aca="false">'Saisie agrément_T3'!D65-'Saisie agrément_T3'!C65</f>
        <v>0</v>
      </c>
      <c r="I23" s="203" t="n">
        <f aca="false">J23*H23*H21</f>
        <v>0</v>
      </c>
      <c r="J23" s="201" t="n">
        <f aca="false">'Saisie agrément_T3'!D73</f>
        <v>0</v>
      </c>
      <c r="L23" s="198"/>
      <c r="M23" s="202" t="n">
        <f aca="false">'Saisie agrément_T3'!I63-'Saisie agrément_T3'!H63</f>
        <v>0</v>
      </c>
      <c r="N23" s="203" t="n">
        <f aca="false">O23*M23*M21</f>
        <v>0</v>
      </c>
      <c r="O23" s="200" t="n">
        <f aca="false">'Saisie agrément_T3'!$I$73</f>
        <v>0</v>
      </c>
      <c r="P23" s="202" t="n">
        <f aca="false">'Saisie agrément_T3'!I64-'Saisie agrément_T3'!H64</f>
        <v>0</v>
      </c>
      <c r="Q23" s="203" t="n">
        <f aca="false">R23*P23*P21</f>
        <v>0</v>
      </c>
      <c r="R23" s="200" t="n">
        <f aca="false">'Saisie agrément_T3'!$I$73</f>
        <v>0</v>
      </c>
      <c r="S23" s="202" t="n">
        <f aca="false">'Saisie agrément_T3'!I65-'Saisie agrément_T3'!H65</f>
        <v>0</v>
      </c>
      <c r="T23" s="203" t="n">
        <f aca="false">U23*S23*S21</f>
        <v>0</v>
      </c>
      <c r="U23" s="201" t="n">
        <f aca="false">'Saisie agrément_T3'!$I$73</f>
        <v>0</v>
      </c>
    </row>
    <row r="24" customFormat="false" ht="12.75" hidden="false" customHeight="false" outlineLevel="0" collapsed="false">
      <c r="A24" s="198"/>
      <c r="B24" s="204"/>
      <c r="C24" s="205"/>
      <c r="D24" s="203" t="n">
        <f aca="false">IF(B23=0,0,B21*D23*(C23/D23/B21))</f>
        <v>0</v>
      </c>
      <c r="E24" s="204"/>
      <c r="F24" s="205"/>
      <c r="G24" s="203" t="n">
        <f aca="false">IF(E23=0,0,E21*G23*(F23/G23/E21))</f>
        <v>0</v>
      </c>
      <c r="H24" s="204"/>
      <c r="I24" s="205"/>
      <c r="J24" s="206" t="n">
        <f aca="false">IF(H23=0,0,H21*J23*(I23/J23/H21))</f>
        <v>0</v>
      </c>
      <c r="L24" s="198"/>
      <c r="M24" s="204"/>
      <c r="N24" s="205"/>
      <c r="O24" s="203" t="n">
        <f aca="false">IF(M23=0,0,M21*O23*(N23/O23/M21))</f>
        <v>0</v>
      </c>
      <c r="P24" s="204"/>
      <c r="Q24" s="205"/>
      <c r="R24" s="203" t="n">
        <f aca="false">IF(P23=0,0,P21*R23*(Q23/R23/P21))</f>
        <v>0</v>
      </c>
      <c r="S24" s="204"/>
      <c r="T24" s="205"/>
      <c r="U24" s="206" t="n">
        <f aca="false">IF(S23=0,0,S21*U23*(T23/U23/S21))</f>
        <v>0</v>
      </c>
    </row>
    <row r="25" customFormat="false" ht="12.75" hidden="false" customHeight="false" outlineLevel="0" collapsed="false">
      <c r="A25" s="198"/>
      <c r="B25" s="207"/>
      <c r="C25" s="207"/>
      <c r="D25" s="207"/>
      <c r="E25" s="207"/>
      <c r="F25" s="207"/>
      <c r="G25" s="207"/>
      <c r="H25" s="207"/>
      <c r="I25" s="207"/>
      <c r="J25" s="208"/>
      <c r="L25" s="198"/>
      <c r="M25" s="207"/>
      <c r="N25" s="207"/>
      <c r="O25" s="207"/>
      <c r="P25" s="207"/>
      <c r="Q25" s="207"/>
      <c r="R25" s="207"/>
      <c r="S25" s="207"/>
      <c r="T25" s="207"/>
      <c r="U25" s="208"/>
    </row>
    <row r="26" customFormat="false" ht="12.75" hidden="false" customHeight="false" outlineLevel="0" collapsed="false">
      <c r="A26" s="198"/>
      <c r="B26" s="209"/>
      <c r="C26" s="209"/>
      <c r="D26" s="209"/>
      <c r="E26" s="209"/>
      <c r="F26" s="209"/>
      <c r="G26" s="209"/>
      <c r="H26" s="209"/>
      <c r="I26" s="209"/>
      <c r="J26" s="210"/>
      <c r="L26" s="198"/>
      <c r="M26" s="209"/>
      <c r="N26" s="209"/>
      <c r="O26" s="209"/>
      <c r="P26" s="209"/>
      <c r="Q26" s="209"/>
      <c r="R26" s="209"/>
      <c r="S26" s="209"/>
      <c r="T26" s="209"/>
      <c r="U26" s="210"/>
    </row>
    <row r="27" customFormat="false" ht="15" hidden="false" customHeight="false" outlineLevel="0" collapsed="false">
      <c r="A27" s="198"/>
      <c r="B27" s="211" t="n">
        <f aca="false">'Saisie agrément_T3'!B66</f>
        <v>0</v>
      </c>
      <c r="C27" s="211"/>
      <c r="D27" s="211"/>
      <c r="E27" s="211" t="n">
        <f aca="false">'Saisie agrément_T3'!B67</f>
        <v>0</v>
      </c>
      <c r="F27" s="211"/>
      <c r="G27" s="211"/>
      <c r="H27" s="212" t="n">
        <f aca="false">'Saisie agrément_T3'!B68</f>
        <v>0</v>
      </c>
      <c r="I27" s="212"/>
      <c r="J27" s="212"/>
      <c r="L27" s="198"/>
      <c r="M27" s="211" t="n">
        <f aca="false">'Saisie agrément_T3'!G66</f>
        <v>0</v>
      </c>
      <c r="N27" s="211"/>
      <c r="O27" s="211"/>
      <c r="P27" s="211" t="n">
        <f aca="false">'Saisie agrément_T3'!G67</f>
        <v>0</v>
      </c>
      <c r="Q27" s="211"/>
      <c r="R27" s="211"/>
      <c r="S27" s="212" t="n">
        <f aca="false">'Saisie agrément_T3'!G68</f>
        <v>0</v>
      </c>
      <c r="T27" s="212"/>
      <c r="U27" s="212"/>
    </row>
    <row r="28" customFormat="false" ht="12.75" hidden="false" customHeight="false" outlineLevel="0" collapsed="false">
      <c r="A28" s="198"/>
      <c r="B28" s="199" t="s">
        <v>139</v>
      </c>
      <c r="C28" s="200"/>
      <c r="D28" s="200"/>
      <c r="E28" s="200" t="s">
        <v>139</v>
      </c>
      <c r="F28" s="200"/>
      <c r="G28" s="200"/>
      <c r="H28" s="200" t="s">
        <v>139</v>
      </c>
      <c r="I28" s="200"/>
      <c r="J28" s="201"/>
      <c r="L28" s="198"/>
      <c r="M28" s="199" t="s">
        <v>139</v>
      </c>
      <c r="N28" s="200"/>
      <c r="O28" s="200"/>
      <c r="P28" s="200" t="s">
        <v>139</v>
      </c>
      <c r="Q28" s="200"/>
      <c r="R28" s="200"/>
      <c r="S28" s="200" t="s">
        <v>139</v>
      </c>
      <c r="T28" s="200"/>
      <c r="U28" s="201"/>
    </row>
    <row r="29" customFormat="false" ht="12.75" hidden="false" customHeight="false" outlineLevel="0" collapsed="false">
      <c r="A29" s="198"/>
      <c r="B29" s="202" t="n">
        <f aca="false">'Saisie agrément_T3'!D66-'Saisie agrément_T3'!C66</f>
        <v>0</v>
      </c>
      <c r="C29" s="203" t="n">
        <f aca="false">D29*B29*B27</f>
        <v>0</v>
      </c>
      <c r="D29" s="200" t="n">
        <f aca="false">'Saisie agrément_T3'!D73</f>
        <v>0</v>
      </c>
      <c r="E29" s="202" t="n">
        <f aca="false">'Saisie agrément_T3'!D67-'Saisie agrément_T3'!C67</f>
        <v>0</v>
      </c>
      <c r="F29" s="203" t="n">
        <f aca="false">G29*E29*E27</f>
        <v>0</v>
      </c>
      <c r="G29" s="200" t="n">
        <f aca="false">'Saisie agrément_T3'!D73</f>
        <v>0</v>
      </c>
      <c r="H29" s="202" t="n">
        <f aca="false">'Saisie agrément_T3'!D68-'Saisie agrément_T3'!C68</f>
        <v>0</v>
      </c>
      <c r="I29" s="203" t="n">
        <f aca="false">J29*H29*H27</f>
        <v>0</v>
      </c>
      <c r="J29" s="201" t="n">
        <f aca="false">'Saisie agrément_T3'!D73</f>
        <v>0</v>
      </c>
      <c r="L29" s="198"/>
      <c r="M29" s="202" t="n">
        <f aca="false">'Saisie agrément_T3'!I66-'Saisie agrément_T3'!H66</f>
        <v>0</v>
      </c>
      <c r="N29" s="203" t="n">
        <f aca="false">O29*M29*M27</f>
        <v>0</v>
      </c>
      <c r="O29" s="200" t="n">
        <f aca="false">'Saisie agrément_T3'!$I$73</f>
        <v>0</v>
      </c>
      <c r="P29" s="202" t="n">
        <f aca="false">'Saisie agrément_T3'!I67-'Saisie agrément_T3'!H67</f>
        <v>0</v>
      </c>
      <c r="Q29" s="203" t="n">
        <f aca="false">R29*P29*P27</f>
        <v>0</v>
      </c>
      <c r="R29" s="200" t="n">
        <f aca="false">'Saisie agrément_T3'!$I$73</f>
        <v>0</v>
      </c>
      <c r="S29" s="202" t="n">
        <f aca="false">'Saisie agrément_T3'!I68-'Saisie agrément_T3'!H68</f>
        <v>0</v>
      </c>
      <c r="T29" s="203" t="n">
        <f aca="false">U29*S29*S27</f>
        <v>0</v>
      </c>
      <c r="U29" s="201" t="n">
        <f aca="false">'Saisie agrément_T3'!$I$73</f>
        <v>0</v>
      </c>
    </row>
    <row r="30" customFormat="false" ht="12.75" hidden="false" customHeight="false" outlineLevel="0" collapsed="false">
      <c r="A30" s="198"/>
      <c r="B30" s="204"/>
      <c r="C30" s="205"/>
      <c r="D30" s="203" t="n">
        <f aca="false">IF(B29=0,0,B27*D29*(C29/D29/B27))</f>
        <v>0</v>
      </c>
      <c r="E30" s="204"/>
      <c r="F30" s="205"/>
      <c r="G30" s="203" t="n">
        <f aca="false">IF(E29=0,0,E27*G29*(F29/G29/E27))</f>
        <v>0</v>
      </c>
      <c r="H30" s="213"/>
      <c r="I30" s="203"/>
      <c r="J30" s="206" t="n">
        <f aca="false">IF(H29=0,0,H27*J29*(I29/J29/H27))</f>
        <v>0</v>
      </c>
      <c r="L30" s="198"/>
      <c r="M30" s="204"/>
      <c r="N30" s="205"/>
      <c r="O30" s="203" t="n">
        <f aca="false">IF(M29=0,0,M27*O29*(N29/O29/M27))</f>
        <v>0</v>
      </c>
      <c r="P30" s="204"/>
      <c r="Q30" s="205"/>
      <c r="R30" s="203" t="n">
        <f aca="false">IF(P29=0,0,P27*R29*(Q29/R29/P27))</f>
        <v>0</v>
      </c>
      <c r="S30" s="213"/>
      <c r="T30" s="203"/>
      <c r="U30" s="206" t="n">
        <f aca="false">IF(S29=0,0,S27*U29*(T29/U29/S27))</f>
        <v>0</v>
      </c>
    </row>
    <row r="31" customFormat="false" ht="12.75" hidden="false" customHeight="false" outlineLevel="0" collapsed="false">
      <c r="A31" s="198"/>
      <c r="B31" s="207"/>
      <c r="C31" s="207"/>
      <c r="D31" s="207"/>
      <c r="E31" s="207"/>
      <c r="F31" s="207"/>
      <c r="G31" s="207"/>
      <c r="H31" s="207"/>
      <c r="I31" s="207"/>
      <c r="J31" s="208"/>
      <c r="L31" s="198"/>
      <c r="M31" s="207"/>
      <c r="N31" s="207"/>
      <c r="O31" s="207"/>
      <c r="P31" s="207"/>
      <c r="Q31" s="207"/>
      <c r="R31" s="207"/>
      <c r="S31" s="207"/>
      <c r="T31" s="207"/>
      <c r="U31" s="208"/>
    </row>
    <row r="32" customFormat="false" ht="12.75" hidden="false" customHeight="false" outlineLevel="0" collapsed="false">
      <c r="A32" s="198"/>
      <c r="B32" s="209"/>
      <c r="C32" s="209"/>
      <c r="D32" s="209"/>
      <c r="E32" s="209"/>
      <c r="F32" s="209"/>
      <c r="G32" s="209"/>
      <c r="H32" s="209"/>
      <c r="I32" s="209"/>
      <c r="J32" s="210"/>
      <c r="L32" s="198"/>
      <c r="M32" s="209"/>
      <c r="N32" s="209"/>
      <c r="O32" s="209"/>
      <c r="P32" s="209"/>
      <c r="Q32" s="209"/>
      <c r="R32" s="209"/>
      <c r="S32" s="209"/>
      <c r="T32" s="209"/>
      <c r="U32" s="210"/>
    </row>
    <row r="33" customFormat="false" ht="15" hidden="false" customHeight="false" outlineLevel="0" collapsed="false">
      <c r="A33" s="198"/>
      <c r="B33" s="211" t="n">
        <f aca="false">'Saisie agrément_T3'!B69</f>
        <v>0</v>
      </c>
      <c r="C33" s="211"/>
      <c r="D33" s="211"/>
      <c r="E33" s="211" t="n">
        <f aca="false">'Saisie agrément_T3'!B70</f>
        <v>0</v>
      </c>
      <c r="F33" s="211"/>
      <c r="G33" s="211"/>
      <c r="H33" s="212" t="n">
        <f aca="false">'Saisie agrément_T3'!B71</f>
        <v>0</v>
      </c>
      <c r="I33" s="212"/>
      <c r="J33" s="212"/>
      <c r="L33" s="198"/>
      <c r="M33" s="211" t="n">
        <f aca="false">'Saisie agrément_T3'!G69</f>
        <v>0</v>
      </c>
      <c r="N33" s="211"/>
      <c r="O33" s="211"/>
      <c r="P33" s="211" t="n">
        <f aca="false">'Saisie agrément_T3'!G70</f>
        <v>0</v>
      </c>
      <c r="Q33" s="211"/>
      <c r="R33" s="211"/>
      <c r="S33" s="212" t="n">
        <f aca="false">'Saisie agrément_T3'!G71</f>
        <v>0</v>
      </c>
      <c r="T33" s="212"/>
      <c r="U33" s="212"/>
    </row>
    <row r="34" customFormat="false" ht="12.75" hidden="false" customHeight="false" outlineLevel="0" collapsed="false">
      <c r="A34" s="198"/>
      <c r="B34" s="199" t="s">
        <v>139</v>
      </c>
      <c r="C34" s="200"/>
      <c r="D34" s="200"/>
      <c r="E34" s="200" t="s">
        <v>139</v>
      </c>
      <c r="F34" s="200"/>
      <c r="G34" s="200"/>
      <c r="H34" s="200" t="s">
        <v>139</v>
      </c>
      <c r="I34" s="200"/>
      <c r="J34" s="201"/>
      <c r="L34" s="198"/>
      <c r="M34" s="199" t="s">
        <v>139</v>
      </c>
      <c r="N34" s="200"/>
      <c r="O34" s="200"/>
      <c r="P34" s="200" t="s">
        <v>139</v>
      </c>
      <c r="Q34" s="200"/>
      <c r="R34" s="200"/>
      <c r="S34" s="200" t="s">
        <v>139</v>
      </c>
      <c r="T34" s="200"/>
      <c r="U34" s="201"/>
    </row>
    <row r="35" customFormat="false" ht="12.75" hidden="false" customHeight="false" outlineLevel="0" collapsed="false">
      <c r="A35" s="198"/>
      <c r="B35" s="214" t="n">
        <f aca="false">'Saisie agrément_T3'!D69-'Saisie agrément_T3'!C69</f>
        <v>0</v>
      </c>
      <c r="C35" s="203" t="n">
        <f aca="false">D35*B35*B33</f>
        <v>0</v>
      </c>
      <c r="D35" s="200" t="n">
        <f aca="false">'Saisie agrément_T3'!D73</f>
        <v>0</v>
      </c>
      <c r="E35" s="203" t="n">
        <f aca="false">'Saisie agrément_T3'!D70-'Saisie agrément_T3'!C70</f>
        <v>0</v>
      </c>
      <c r="F35" s="203" t="n">
        <f aca="false">G35*E35*E33</f>
        <v>0</v>
      </c>
      <c r="G35" s="200" t="n">
        <f aca="false">'Saisie agrément_T3'!D73</f>
        <v>0</v>
      </c>
      <c r="H35" s="203" t="n">
        <f aca="false">'Saisie agrément_T3'!D71-'Saisie agrément_T3'!C71</f>
        <v>0</v>
      </c>
      <c r="I35" s="203" t="n">
        <f aca="false">J35*H35*H33</f>
        <v>0</v>
      </c>
      <c r="J35" s="201" t="n">
        <f aca="false">'Saisie agrément_T3'!D73</f>
        <v>0</v>
      </c>
      <c r="L35" s="198"/>
      <c r="M35" s="214" t="n">
        <f aca="false">'Saisie agrément_T3'!I69-'Saisie agrément_T3'!H69</f>
        <v>0</v>
      </c>
      <c r="N35" s="203" t="n">
        <f aca="false">O35*M35*M33</f>
        <v>0</v>
      </c>
      <c r="O35" s="200" t="n">
        <f aca="false">'Saisie agrément_T3'!$I$73</f>
        <v>0</v>
      </c>
      <c r="P35" s="203" t="n">
        <f aca="false">'Saisie agrément_T3'!I70-'Saisie agrément_T3'!H70</f>
        <v>0</v>
      </c>
      <c r="Q35" s="203" t="n">
        <f aca="false">R35*P35*P33</f>
        <v>0</v>
      </c>
      <c r="R35" s="200" t="n">
        <f aca="false">'Saisie agrément_T3'!$I$73</f>
        <v>0</v>
      </c>
      <c r="S35" s="203" t="n">
        <f aca="false">'Saisie agrément_T3'!I71-'Saisie agrément_T3'!H71</f>
        <v>0</v>
      </c>
      <c r="T35" s="203" t="n">
        <f aca="false">U35*S35*S33</f>
        <v>0</v>
      </c>
      <c r="U35" s="201" t="n">
        <f aca="false">'Saisie agrément_T3'!$I$73</f>
        <v>0</v>
      </c>
    </row>
    <row r="36" customFormat="false" ht="12.75" hidden="false" customHeight="false" outlineLevel="0" collapsed="false">
      <c r="A36" s="198"/>
      <c r="B36" s="202"/>
      <c r="C36" s="203"/>
      <c r="D36" s="203" t="n">
        <f aca="false">IF(B35=0,0,B33*D35*(C35/D35/B33))</f>
        <v>0</v>
      </c>
      <c r="E36" s="202"/>
      <c r="F36" s="203"/>
      <c r="G36" s="203" t="n">
        <f aca="false">IF(E35=0,0,E33*G35*(F35/G35/E33))</f>
        <v>0</v>
      </c>
      <c r="H36" s="202"/>
      <c r="I36" s="203"/>
      <c r="J36" s="206" t="n">
        <f aca="false">IF(H35=0,0,H33*J35*(I35/J35/H33))</f>
        <v>0</v>
      </c>
      <c r="L36" s="198"/>
      <c r="M36" s="202"/>
      <c r="N36" s="203"/>
      <c r="O36" s="203" t="n">
        <f aca="false">IF(M35=0,0,M33*O35*(N35/O35/M33))</f>
        <v>0</v>
      </c>
      <c r="P36" s="202"/>
      <c r="Q36" s="203"/>
      <c r="R36" s="203" t="n">
        <f aca="false">IF(P35=0,0,P33*R35*(Q35/R35/P33))</f>
        <v>0</v>
      </c>
      <c r="S36" s="202"/>
      <c r="T36" s="203"/>
      <c r="U36" s="206" t="n">
        <f aca="false">IF(S35=0,0,S33*U35*(T35/U35/S33))</f>
        <v>0</v>
      </c>
    </row>
    <row r="37" customFormat="false" ht="12.75" hidden="false" customHeight="false" outlineLevel="0" collapsed="false">
      <c r="A37" s="198"/>
      <c r="B37" s="215"/>
      <c r="C37" s="215"/>
      <c r="D37" s="215"/>
      <c r="E37" s="215"/>
      <c r="F37" s="215"/>
      <c r="G37" s="215"/>
      <c r="H37" s="215"/>
      <c r="I37" s="215"/>
      <c r="J37" s="216"/>
      <c r="L37" s="198"/>
      <c r="M37" s="215"/>
      <c r="N37" s="215"/>
      <c r="O37" s="215"/>
      <c r="P37" s="215"/>
      <c r="Q37" s="215"/>
      <c r="R37" s="215"/>
      <c r="S37" s="215"/>
      <c r="T37" s="215"/>
      <c r="U37" s="216"/>
    </row>
    <row r="38" customFormat="false" ht="13.5" hidden="false" customHeight="false" outlineLevel="0" collapsed="false">
      <c r="A38" s="217"/>
      <c r="B38" s="218"/>
      <c r="C38" s="218"/>
      <c r="D38" s="218"/>
      <c r="E38" s="218"/>
      <c r="F38" s="218"/>
      <c r="G38" s="218"/>
      <c r="H38" s="218"/>
      <c r="I38" s="219" t="s">
        <v>63</v>
      </c>
      <c r="J38" s="220" t="n">
        <f aca="false">D24+G24+J24+D30+G30+J30+D36+G36+J36</f>
        <v>0</v>
      </c>
      <c r="L38" s="217"/>
      <c r="M38" s="218"/>
      <c r="N38" s="218"/>
      <c r="O38" s="218"/>
      <c r="P38" s="218"/>
      <c r="Q38" s="218"/>
      <c r="R38" s="218"/>
      <c r="S38" s="218"/>
      <c r="T38" s="219" t="s">
        <v>63</v>
      </c>
      <c r="U38" s="220" t="n">
        <f aca="false">O24+R24+U24+O30+R30+U30+O36+R36+U36</f>
        <v>0</v>
      </c>
    </row>
    <row r="40" customFormat="false" ht="13.5" hidden="false" customHeight="false" outlineLevel="0" collapsed="false"/>
    <row r="41" customFormat="false" ht="15.75" hidden="false" customHeight="false" outlineLevel="0" collapsed="false">
      <c r="A41" s="194" t="s">
        <v>141</v>
      </c>
      <c r="B41" s="195" t="n">
        <f aca="false">'Saisie agrément_T3'!B76</f>
        <v>0</v>
      </c>
      <c r="C41" s="195"/>
      <c r="D41" s="195"/>
      <c r="E41" s="196" t="n">
        <f aca="false">'Saisie agrément_T3'!B77</f>
        <v>0</v>
      </c>
      <c r="F41" s="196"/>
      <c r="G41" s="196"/>
      <c r="H41" s="197" t="n">
        <f aca="false">'Saisie agrément_T3'!B78</f>
        <v>0</v>
      </c>
      <c r="I41" s="197"/>
      <c r="J41" s="197"/>
      <c r="L41" s="194" t="s">
        <v>141</v>
      </c>
      <c r="M41" s="195" t="n">
        <f aca="false">'Saisie agrément_T3'!G76</f>
        <v>0</v>
      </c>
      <c r="N41" s="195"/>
      <c r="O41" s="195"/>
      <c r="P41" s="196" t="n">
        <f aca="false">'Saisie agrément_T3'!G77</f>
        <v>0</v>
      </c>
      <c r="Q41" s="196"/>
      <c r="R41" s="196"/>
      <c r="S41" s="197" t="n">
        <f aca="false">'Saisie agrément_T3'!G78</f>
        <v>0</v>
      </c>
      <c r="T41" s="197"/>
      <c r="U41" s="197"/>
    </row>
    <row r="42" customFormat="false" ht="12.75" hidden="false" customHeight="false" outlineLevel="0" collapsed="false">
      <c r="A42" s="198"/>
      <c r="B42" s="199" t="s">
        <v>139</v>
      </c>
      <c r="C42" s="200"/>
      <c r="D42" s="200"/>
      <c r="E42" s="200" t="s">
        <v>139</v>
      </c>
      <c r="F42" s="200"/>
      <c r="G42" s="200"/>
      <c r="H42" s="200" t="s">
        <v>139</v>
      </c>
      <c r="I42" s="200"/>
      <c r="J42" s="201"/>
      <c r="L42" s="198"/>
      <c r="M42" s="199" t="s">
        <v>139</v>
      </c>
      <c r="N42" s="200"/>
      <c r="O42" s="200"/>
      <c r="P42" s="200" t="s">
        <v>139</v>
      </c>
      <c r="Q42" s="200"/>
      <c r="R42" s="200"/>
      <c r="S42" s="200" t="s">
        <v>139</v>
      </c>
      <c r="T42" s="200"/>
      <c r="U42" s="201"/>
    </row>
    <row r="43" customFormat="false" ht="12.75" hidden="false" customHeight="false" outlineLevel="0" collapsed="false">
      <c r="A43" s="198"/>
      <c r="B43" s="202" t="n">
        <f aca="false">'Saisie agrément_T3'!D76-'Saisie agrément_T3'!C76</f>
        <v>0</v>
      </c>
      <c r="C43" s="203" t="n">
        <f aca="false">D43*B43*B41</f>
        <v>0</v>
      </c>
      <c r="D43" s="200" t="n">
        <f aca="false">'Saisie agrément_T3'!D86</f>
        <v>0</v>
      </c>
      <c r="E43" s="202" t="n">
        <f aca="false">'Saisie agrément_T3'!D77-'Saisie agrément_T3'!C77</f>
        <v>0</v>
      </c>
      <c r="F43" s="203" t="n">
        <f aca="false">G43*E43*E41</f>
        <v>0</v>
      </c>
      <c r="G43" s="200" t="n">
        <f aca="false">'Saisie agrément_T3'!D86</f>
        <v>0</v>
      </c>
      <c r="H43" s="202" t="n">
        <f aca="false">'Saisie agrément_T3'!D78-'Saisie agrément_T3'!C78</f>
        <v>0</v>
      </c>
      <c r="I43" s="203" t="n">
        <f aca="false">J43*H43*H41</f>
        <v>0</v>
      </c>
      <c r="J43" s="201" t="n">
        <f aca="false">'Saisie agrément_T3'!D86</f>
        <v>0</v>
      </c>
      <c r="L43" s="198"/>
      <c r="M43" s="202" t="n">
        <f aca="false">'Saisie agrément_T3'!I76-'Saisie agrément_T3'!H76</f>
        <v>0</v>
      </c>
      <c r="N43" s="203" t="n">
        <f aca="false">O43*M43*M41</f>
        <v>0</v>
      </c>
      <c r="O43" s="200" t="n">
        <f aca="false">'Saisie agrément_T3'!$I$86</f>
        <v>0</v>
      </c>
      <c r="P43" s="202" t="n">
        <f aca="false">'Saisie agrément_T3'!I77-'Saisie agrément_T3'!H77</f>
        <v>0</v>
      </c>
      <c r="Q43" s="203" t="n">
        <f aca="false">R43*P43*P41</f>
        <v>0</v>
      </c>
      <c r="R43" s="200" t="n">
        <f aca="false">'Saisie agrément_T3'!$I$86</f>
        <v>0</v>
      </c>
      <c r="S43" s="202" t="n">
        <f aca="false">'Saisie agrément_T3'!I78-'Saisie agrément_T3'!H78</f>
        <v>0</v>
      </c>
      <c r="T43" s="203" t="n">
        <f aca="false">U43*S43*S41</f>
        <v>0</v>
      </c>
      <c r="U43" s="201" t="n">
        <f aca="false">'Saisie agrément_T3'!$I$86</f>
        <v>0</v>
      </c>
    </row>
    <row r="44" customFormat="false" ht="12.75" hidden="false" customHeight="false" outlineLevel="0" collapsed="false">
      <c r="A44" s="198"/>
      <c r="B44" s="204"/>
      <c r="C44" s="205"/>
      <c r="D44" s="203" t="n">
        <f aca="false">IF(B43=0,0,B41*D43*(C43/D43/B41))</f>
        <v>0</v>
      </c>
      <c r="E44" s="204"/>
      <c r="F44" s="205"/>
      <c r="G44" s="203" t="n">
        <f aca="false">IF(E43=0,0,E41*G43*(F43/G43/E41))</f>
        <v>0</v>
      </c>
      <c r="H44" s="204"/>
      <c r="I44" s="205"/>
      <c r="J44" s="206" t="n">
        <f aca="false">IF(H43=0,0,H41*J43*(I43/J43/H41))</f>
        <v>0</v>
      </c>
      <c r="L44" s="198"/>
      <c r="M44" s="204"/>
      <c r="N44" s="205"/>
      <c r="O44" s="203" t="n">
        <f aca="false">IF(M43=0,0,M41*O43*(N43/O43/M41))</f>
        <v>0</v>
      </c>
      <c r="P44" s="204"/>
      <c r="Q44" s="205"/>
      <c r="R44" s="203" t="n">
        <f aca="false">IF(P43=0,0,P41*R43*(Q43/R43/P41))</f>
        <v>0</v>
      </c>
      <c r="S44" s="204"/>
      <c r="T44" s="205"/>
      <c r="U44" s="206" t="n">
        <f aca="false">IF(S43=0,0,S41*U43*(T43/U43/S41))</f>
        <v>0</v>
      </c>
    </row>
    <row r="45" customFormat="false" ht="12.75" hidden="false" customHeight="false" outlineLevel="0" collapsed="false">
      <c r="A45" s="198"/>
      <c r="B45" s="207"/>
      <c r="C45" s="207"/>
      <c r="D45" s="207"/>
      <c r="E45" s="207"/>
      <c r="F45" s="207"/>
      <c r="G45" s="207"/>
      <c r="H45" s="207"/>
      <c r="I45" s="207"/>
      <c r="J45" s="208"/>
      <c r="L45" s="198"/>
      <c r="M45" s="207"/>
      <c r="N45" s="207"/>
      <c r="O45" s="207"/>
      <c r="P45" s="207"/>
      <c r="Q45" s="207"/>
      <c r="R45" s="207"/>
      <c r="S45" s="207"/>
      <c r="T45" s="207"/>
      <c r="U45" s="208"/>
    </row>
    <row r="46" customFormat="false" ht="12.75" hidden="false" customHeight="false" outlineLevel="0" collapsed="false">
      <c r="A46" s="198"/>
      <c r="B46" s="209"/>
      <c r="C46" s="209"/>
      <c r="D46" s="209"/>
      <c r="E46" s="209"/>
      <c r="F46" s="209"/>
      <c r="G46" s="209"/>
      <c r="H46" s="209"/>
      <c r="I46" s="209"/>
      <c r="J46" s="210"/>
      <c r="L46" s="198"/>
      <c r="M46" s="209"/>
      <c r="N46" s="209"/>
      <c r="O46" s="209"/>
      <c r="P46" s="209"/>
      <c r="Q46" s="209"/>
      <c r="R46" s="209"/>
      <c r="S46" s="209"/>
      <c r="T46" s="209"/>
      <c r="U46" s="210"/>
    </row>
    <row r="47" customFormat="false" ht="15" hidden="false" customHeight="false" outlineLevel="0" collapsed="false">
      <c r="A47" s="198"/>
      <c r="B47" s="211" t="n">
        <f aca="false">'Saisie agrément_T3'!B79</f>
        <v>0</v>
      </c>
      <c r="C47" s="211"/>
      <c r="D47" s="211"/>
      <c r="E47" s="211" t="n">
        <f aca="false">'Saisie agrément_T3'!B80</f>
        <v>0</v>
      </c>
      <c r="F47" s="211"/>
      <c r="G47" s="211"/>
      <c r="H47" s="212" t="n">
        <f aca="false">'Saisie agrément_T3'!B81</f>
        <v>0</v>
      </c>
      <c r="I47" s="212"/>
      <c r="J47" s="212"/>
      <c r="L47" s="198"/>
      <c r="M47" s="211" t="n">
        <f aca="false">'Saisie agrément_T3'!G79</f>
        <v>0</v>
      </c>
      <c r="N47" s="211"/>
      <c r="O47" s="211"/>
      <c r="P47" s="211" t="n">
        <f aca="false">'Saisie agrément_T3'!G80</f>
        <v>0</v>
      </c>
      <c r="Q47" s="211"/>
      <c r="R47" s="211"/>
      <c r="S47" s="212" t="n">
        <f aca="false">'Saisie agrément_T3'!G81</f>
        <v>0</v>
      </c>
      <c r="T47" s="212"/>
      <c r="U47" s="212"/>
    </row>
    <row r="48" customFormat="false" ht="12.75" hidden="false" customHeight="false" outlineLevel="0" collapsed="false">
      <c r="A48" s="198"/>
      <c r="B48" s="199" t="s">
        <v>139</v>
      </c>
      <c r="C48" s="200"/>
      <c r="D48" s="200"/>
      <c r="E48" s="200" t="s">
        <v>139</v>
      </c>
      <c r="F48" s="200"/>
      <c r="G48" s="200"/>
      <c r="H48" s="200" t="s">
        <v>139</v>
      </c>
      <c r="I48" s="200"/>
      <c r="J48" s="201"/>
      <c r="L48" s="198"/>
      <c r="M48" s="199" t="s">
        <v>139</v>
      </c>
      <c r="N48" s="200"/>
      <c r="O48" s="200"/>
      <c r="P48" s="200" t="s">
        <v>139</v>
      </c>
      <c r="Q48" s="200"/>
      <c r="R48" s="200"/>
      <c r="S48" s="200" t="s">
        <v>139</v>
      </c>
      <c r="T48" s="200"/>
      <c r="U48" s="201"/>
    </row>
    <row r="49" customFormat="false" ht="12.75" hidden="false" customHeight="false" outlineLevel="0" collapsed="false">
      <c r="A49" s="198"/>
      <c r="B49" s="202" t="n">
        <f aca="false">'Saisie agrément_T3'!D79-'Saisie agrément_T3'!C79</f>
        <v>0</v>
      </c>
      <c r="C49" s="203" t="n">
        <f aca="false">D49*B49*B47</f>
        <v>0</v>
      </c>
      <c r="D49" s="200" t="n">
        <f aca="false">'Saisie agrément_T3'!D86</f>
        <v>0</v>
      </c>
      <c r="E49" s="202" t="n">
        <f aca="false">'Saisie agrément_T3'!D80-'Saisie agrément_T3'!C80</f>
        <v>0</v>
      </c>
      <c r="F49" s="203" t="n">
        <f aca="false">G49*E49*E47</f>
        <v>0</v>
      </c>
      <c r="G49" s="200" t="n">
        <f aca="false">'Saisie agrément_T3'!D86</f>
        <v>0</v>
      </c>
      <c r="H49" s="202" t="n">
        <f aca="false">'Saisie agrément_T3'!D81-'Saisie agrément_T3'!C81</f>
        <v>0</v>
      </c>
      <c r="I49" s="203" t="n">
        <f aca="false">J49*H49*H47</f>
        <v>0</v>
      </c>
      <c r="J49" s="201" t="n">
        <f aca="false">'Saisie agrément_T3'!D86</f>
        <v>0</v>
      </c>
      <c r="L49" s="198"/>
      <c r="M49" s="202" t="n">
        <f aca="false">'Saisie agrément_T3'!I79-'Saisie agrément_T3'!H79</f>
        <v>0</v>
      </c>
      <c r="N49" s="203" t="n">
        <f aca="false">O49*M49*M47</f>
        <v>0</v>
      </c>
      <c r="O49" s="200" t="n">
        <f aca="false">'Saisie agrément_T3'!$I$86</f>
        <v>0</v>
      </c>
      <c r="P49" s="202" t="n">
        <f aca="false">'Saisie agrément_T3'!I80-'Saisie agrément_T3'!H80</f>
        <v>0</v>
      </c>
      <c r="Q49" s="203" t="n">
        <f aca="false">R49*P49*P47</f>
        <v>0</v>
      </c>
      <c r="R49" s="200" t="n">
        <f aca="false">'Saisie agrément_T3'!$I$86</f>
        <v>0</v>
      </c>
      <c r="S49" s="202" t="n">
        <f aca="false">'Saisie agrément_T3'!I81-'Saisie agrément_T3'!H81</f>
        <v>0</v>
      </c>
      <c r="T49" s="203" t="n">
        <f aca="false">U49*S49*S47</f>
        <v>0</v>
      </c>
      <c r="U49" s="201" t="n">
        <f aca="false">'Saisie agrément_T3'!$I$86</f>
        <v>0</v>
      </c>
    </row>
    <row r="50" customFormat="false" ht="12.75" hidden="false" customHeight="false" outlineLevel="0" collapsed="false">
      <c r="A50" s="198"/>
      <c r="B50" s="204"/>
      <c r="C50" s="205"/>
      <c r="D50" s="203" t="n">
        <f aca="false">IF(B49=0,0,B47*D49*(C49/D49/B47))</f>
        <v>0</v>
      </c>
      <c r="E50" s="204"/>
      <c r="F50" s="205"/>
      <c r="G50" s="203" t="n">
        <f aca="false">IF(E49=0,0,E47*G49*(F49/G49/E47))</f>
        <v>0</v>
      </c>
      <c r="H50" s="213"/>
      <c r="I50" s="203"/>
      <c r="J50" s="206" t="n">
        <f aca="false">IF(H49=0,0,H47*J49*(I49/J49/H47))</f>
        <v>0</v>
      </c>
      <c r="L50" s="198"/>
      <c r="M50" s="204"/>
      <c r="N50" s="205"/>
      <c r="O50" s="203" t="n">
        <f aca="false">IF(M49=0,0,M47*O49*(N49/O49/M47))</f>
        <v>0</v>
      </c>
      <c r="P50" s="204"/>
      <c r="Q50" s="205"/>
      <c r="R50" s="203" t="n">
        <f aca="false">IF(P49=0,0,P47*R49*(Q49/R49/P47))</f>
        <v>0</v>
      </c>
      <c r="S50" s="213"/>
      <c r="T50" s="203"/>
      <c r="U50" s="206" t="n">
        <f aca="false">IF(S49=0,0,S47*U49*(T49/U49/S47))</f>
        <v>0</v>
      </c>
    </row>
    <row r="51" customFormat="false" ht="12.75" hidden="false" customHeight="false" outlineLevel="0" collapsed="false">
      <c r="A51" s="198"/>
      <c r="B51" s="207"/>
      <c r="C51" s="207"/>
      <c r="D51" s="207"/>
      <c r="E51" s="207"/>
      <c r="F51" s="207"/>
      <c r="G51" s="207"/>
      <c r="H51" s="207"/>
      <c r="I51" s="207"/>
      <c r="J51" s="208"/>
      <c r="L51" s="198"/>
      <c r="M51" s="207"/>
      <c r="N51" s="207"/>
      <c r="O51" s="207"/>
      <c r="P51" s="207"/>
      <c r="Q51" s="207"/>
      <c r="R51" s="207"/>
      <c r="S51" s="207"/>
      <c r="T51" s="207"/>
      <c r="U51" s="208"/>
    </row>
    <row r="52" customFormat="false" ht="12.75" hidden="false" customHeight="false" outlineLevel="0" collapsed="false">
      <c r="A52" s="198"/>
      <c r="B52" s="209"/>
      <c r="C52" s="209"/>
      <c r="D52" s="209"/>
      <c r="E52" s="209"/>
      <c r="F52" s="209"/>
      <c r="G52" s="209"/>
      <c r="H52" s="209"/>
      <c r="I52" s="209"/>
      <c r="J52" s="210"/>
      <c r="L52" s="198"/>
      <c r="M52" s="209"/>
      <c r="N52" s="209"/>
      <c r="O52" s="209"/>
      <c r="P52" s="209"/>
      <c r="Q52" s="209"/>
      <c r="R52" s="209"/>
      <c r="S52" s="209"/>
      <c r="T52" s="209"/>
      <c r="U52" s="210"/>
    </row>
    <row r="53" customFormat="false" ht="15" hidden="false" customHeight="false" outlineLevel="0" collapsed="false">
      <c r="A53" s="198"/>
      <c r="B53" s="211" t="n">
        <f aca="false">'Saisie agrément_T3'!B82</f>
        <v>0</v>
      </c>
      <c r="C53" s="211"/>
      <c r="D53" s="211"/>
      <c r="E53" s="211" t="n">
        <f aca="false">'Saisie agrément_T3'!B83</f>
        <v>0</v>
      </c>
      <c r="F53" s="211"/>
      <c r="G53" s="211"/>
      <c r="H53" s="212" t="n">
        <f aca="false">'Saisie agrément_T3'!B84</f>
        <v>0</v>
      </c>
      <c r="I53" s="212"/>
      <c r="J53" s="212"/>
      <c r="L53" s="198"/>
      <c r="M53" s="211" t="n">
        <f aca="false">'Saisie agrément_T3'!G82</f>
        <v>0</v>
      </c>
      <c r="N53" s="211"/>
      <c r="O53" s="211"/>
      <c r="P53" s="211" t="n">
        <f aca="false">'Saisie agrément_T3'!G83</f>
        <v>0</v>
      </c>
      <c r="Q53" s="211"/>
      <c r="R53" s="211"/>
      <c r="S53" s="212" t="n">
        <f aca="false">'Saisie agrément_T3'!G84</f>
        <v>0</v>
      </c>
      <c r="T53" s="212"/>
      <c r="U53" s="212"/>
    </row>
    <row r="54" customFormat="false" ht="12.75" hidden="false" customHeight="false" outlineLevel="0" collapsed="false">
      <c r="A54" s="198"/>
      <c r="B54" s="199" t="s">
        <v>139</v>
      </c>
      <c r="C54" s="200"/>
      <c r="D54" s="200"/>
      <c r="E54" s="200" t="s">
        <v>139</v>
      </c>
      <c r="F54" s="200"/>
      <c r="G54" s="200"/>
      <c r="H54" s="200" t="s">
        <v>139</v>
      </c>
      <c r="I54" s="200"/>
      <c r="J54" s="201"/>
      <c r="L54" s="198"/>
      <c r="M54" s="199" t="s">
        <v>139</v>
      </c>
      <c r="N54" s="200"/>
      <c r="O54" s="200"/>
      <c r="P54" s="200" t="s">
        <v>139</v>
      </c>
      <c r="Q54" s="200"/>
      <c r="R54" s="200"/>
      <c r="S54" s="200" t="s">
        <v>139</v>
      </c>
      <c r="T54" s="200"/>
      <c r="U54" s="201"/>
    </row>
    <row r="55" customFormat="false" ht="12.75" hidden="false" customHeight="false" outlineLevel="0" collapsed="false">
      <c r="A55" s="198"/>
      <c r="B55" s="214" t="n">
        <f aca="false">'Saisie agrément_T3'!D82-'Saisie agrément_T3'!C82</f>
        <v>0</v>
      </c>
      <c r="C55" s="203" t="n">
        <f aca="false">D55*B55*B53</f>
        <v>0</v>
      </c>
      <c r="D55" s="200" t="n">
        <f aca="false">'Saisie agrément_T3'!D86</f>
        <v>0</v>
      </c>
      <c r="E55" s="203" t="n">
        <f aca="false">'Saisie agrément_T3'!D83-'Saisie agrément_T3'!C83</f>
        <v>0</v>
      </c>
      <c r="F55" s="203" t="n">
        <f aca="false">G55*E55*E53</f>
        <v>0</v>
      </c>
      <c r="G55" s="200" t="n">
        <f aca="false">'Saisie agrément_T3'!D86</f>
        <v>0</v>
      </c>
      <c r="H55" s="203" t="n">
        <f aca="false">'Saisie agrément_T3'!D84-'Saisie agrément_T3'!C84</f>
        <v>0</v>
      </c>
      <c r="I55" s="203" t="n">
        <f aca="false">J55*H55*H53</f>
        <v>0</v>
      </c>
      <c r="J55" s="201" t="n">
        <f aca="false">'Saisie agrément_T3'!D86</f>
        <v>0</v>
      </c>
      <c r="L55" s="198"/>
      <c r="M55" s="214" t="n">
        <f aca="false">'Saisie agrément_T3'!I82-'Saisie agrément_T3'!H82</f>
        <v>0</v>
      </c>
      <c r="N55" s="203" t="n">
        <f aca="false">O55*M55*M53</f>
        <v>0</v>
      </c>
      <c r="O55" s="200" t="n">
        <f aca="false">'Saisie agrément_T3'!$I$86</f>
        <v>0</v>
      </c>
      <c r="P55" s="203" t="n">
        <f aca="false">'Saisie agrément_T3'!I83-'Saisie agrément_T3'!H83</f>
        <v>0</v>
      </c>
      <c r="Q55" s="203" t="n">
        <f aca="false">R55*P55*P53</f>
        <v>0</v>
      </c>
      <c r="R55" s="200" t="n">
        <f aca="false">'Saisie agrément_T3'!$I$86</f>
        <v>0</v>
      </c>
      <c r="S55" s="203" t="n">
        <f aca="false">'Saisie agrément_T3'!I84-'Saisie agrément_T3'!H84</f>
        <v>0</v>
      </c>
      <c r="T55" s="203" t="n">
        <f aca="false">U55*S55*S53</f>
        <v>0</v>
      </c>
      <c r="U55" s="201" t="n">
        <f aca="false">'Saisie agrément_T3'!$I$86</f>
        <v>0</v>
      </c>
    </row>
    <row r="56" customFormat="false" ht="12.75" hidden="false" customHeight="false" outlineLevel="0" collapsed="false">
      <c r="A56" s="198"/>
      <c r="B56" s="202"/>
      <c r="C56" s="203"/>
      <c r="D56" s="203" t="n">
        <f aca="false">IF(B55=0,0,B53*D55*(C55/D55/B53))</f>
        <v>0</v>
      </c>
      <c r="E56" s="202"/>
      <c r="F56" s="203"/>
      <c r="G56" s="203" t="n">
        <f aca="false">IF(E55=0,0,E53*G55*(F55/G55/E53))</f>
        <v>0</v>
      </c>
      <c r="H56" s="202"/>
      <c r="I56" s="203"/>
      <c r="J56" s="206" t="n">
        <f aca="false">IF(H55=0,0,H53*J55*(I55/J55/H53))</f>
        <v>0</v>
      </c>
      <c r="L56" s="198"/>
      <c r="M56" s="202"/>
      <c r="N56" s="203"/>
      <c r="O56" s="203" t="n">
        <f aca="false">IF(M55=0,0,M53*O55*(N55/O55/M53))</f>
        <v>0</v>
      </c>
      <c r="P56" s="202"/>
      <c r="Q56" s="203"/>
      <c r="R56" s="203" t="n">
        <f aca="false">IF(P55=0,0,P53*R55*(Q55/R55/P53))</f>
        <v>0</v>
      </c>
      <c r="S56" s="202"/>
      <c r="T56" s="203"/>
      <c r="U56" s="206" t="n">
        <f aca="false">IF(S55=0,0,S53*U55*(T55/U55/S53))</f>
        <v>0</v>
      </c>
    </row>
    <row r="57" customFormat="false" ht="12.75" hidden="false" customHeight="false" outlineLevel="0" collapsed="false">
      <c r="A57" s="198"/>
      <c r="B57" s="215"/>
      <c r="C57" s="215"/>
      <c r="D57" s="215"/>
      <c r="E57" s="215"/>
      <c r="F57" s="215"/>
      <c r="G57" s="215"/>
      <c r="H57" s="215"/>
      <c r="I57" s="215"/>
      <c r="J57" s="216"/>
      <c r="L57" s="198"/>
      <c r="M57" s="215"/>
      <c r="N57" s="215"/>
      <c r="O57" s="215"/>
      <c r="P57" s="215"/>
      <c r="Q57" s="215"/>
      <c r="R57" s="215"/>
      <c r="S57" s="215"/>
      <c r="T57" s="215"/>
      <c r="U57" s="216"/>
    </row>
    <row r="58" customFormat="false" ht="13.5" hidden="false" customHeight="false" outlineLevel="0" collapsed="false">
      <c r="A58" s="217"/>
      <c r="B58" s="218"/>
      <c r="C58" s="218"/>
      <c r="D58" s="218"/>
      <c r="E58" s="218"/>
      <c r="F58" s="218"/>
      <c r="G58" s="218"/>
      <c r="H58" s="218"/>
      <c r="I58" s="219" t="s">
        <v>63</v>
      </c>
      <c r="J58" s="220" t="n">
        <f aca="false">D44+G44+J44+D50+G50+J50+D56+G56+J56</f>
        <v>0</v>
      </c>
      <c r="L58" s="217"/>
      <c r="M58" s="218"/>
      <c r="N58" s="218"/>
      <c r="O58" s="218"/>
      <c r="P58" s="218"/>
      <c r="Q58" s="218"/>
      <c r="R58" s="218"/>
      <c r="S58" s="218"/>
      <c r="T58" s="219" t="s">
        <v>63</v>
      </c>
      <c r="U58" s="220" t="n">
        <f aca="false">O44+R44+U44+O50+R50+U50+O56+R56+U56</f>
        <v>0</v>
      </c>
    </row>
    <row r="60" customFormat="false" ht="13.5" hidden="false" customHeight="false" outlineLevel="0" collapsed="false"/>
    <row r="61" customFormat="false" ht="15.75" hidden="false" customHeight="false" outlineLevel="0" collapsed="false">
      <c r="A61" s="194" t="s">
        <v>142</v>
      </c>
      <c r="B61" s="195" t="n">
        <f aca="false">'Saisie agrément_T3'!B89</f>
        <v>0</v>
      </c>
      <c r="C61" s="195"/>
      <c r="D61" s="195"/>
      <c r="E61" s="196" t="n">
        <f aca="false">'Saisie agrément_T3'!B90</f>
        <v>0</v>
      </c>
      <c r="F61" s="196"/>
      <c r="G61" s="196"/>
      <c r="H61" s="197" t="n">
        <f aca="false">'Saisie agrément_T3'!B91</f>
        <v>0</v>
      </c>
      <c r="I61" s="197"/>
      <c r="J61" s="197"/>
      <c r="L61" s="194" t="s">
        <v>142</v>
      </c>
      <c r="M61" s="195" t="n">
        <f aca="false">'Saisie agrément_T3'!G89</f>
        <v>0</v>
      </c>
      <c r="N61" s="195"/>
      <c r="O61" s="195"/>
      <c r="P61" s="196" t="n">
        <f aca="false">'Saisie agrément_T3'!G90</f>
        <v>0</v>
      </c>
      <c r="Q61" s="196"/>
      <c r="R61" s="196"/>
      <c r="S61" s="197" t="n">
        <f aca="false">'Saisie agrément_T3'!G91</f>
        <v>0</v>
      </c>
      <c r="T61" s="197"/>
      <c r="U61" s="197"/>
    </row>
    <row r="62" customFormat="false" ht="12.75" hidden="false" customHeight="false" outlineLevel="0" collapsed="false">
      <c r="A62" s="198"/>
      <c r="B62" s="199" t="s">
        <v>139</v>
      </c>
      <c r="C62" s="200"/>
      <c r="D62" s="200"/>
      <c r="E62" s="200" t="s">
        <v>139</v>
      </c>
      <c r="F62" s="200"/>
      <c r="G62" s="200"/>
      <c r="H62" s="200" t="s">
        <v>139</v>
      </c>
      <c r="I62" s="200"/>
      <c r="J62" s="201"/>
      <c r="L62" s="198"/>
      <c r="M62" s="199" t="s">
        <v>139</v>
      </c>
      <c r="N62" s="200"/>
      <c r="O62" s="200"/>
      <c r="P62" s="200" t="s">
        <v>139</v>
      </c>
      <c r="Q62" s="200"/>
      <c r="R62" s="200"/>
      <c r="S62" s="200" t="s">
        <v>139</v>
      </c>
      <c r="T62" s="200"/>
      <c r="U62" s="201"/>
    </row>
    <row r="63" customFormat="false" ht="12.75" hidden="false" customHeight="false" outlineLevel="0" collapsed="false">
      <c r="A63" s="198"/>
      <c r="B63" s="202" t="n">
        <f aca="false">'Saisie agrément_T3'!D89-'Saisie agrément_T3'!C89</f>
        <v>0</v>
      </c>
      <c r="C63" s="203" t="n">
        <f aca="false">B63*B61*D63</f>
        <v>0</v>
      </c>
      <c r="D63" s="200" t="n">
        <f aca="false">'Saisie agrément_T3'!D99</f>
        <v>0</v>
      </c>
      <c r="E63" s="202" t="n">
        <f aca="false">'Saisie agrément_T3'!D90-'Saisie agrément_T3'!C90</f>
        <v>0</v>
      </c>
      <c r="F63" s="203" t="n">
        <f aca="false">E63*E61*G63</f>
        <v>0</v>
      </c>
      <c r="G63" s="200" t="n">
        <f aca="false">'Saisie agrément_T3'!D99</f>
        <v>0</v>
      </c>
      <c r="H63" s="202" t="n">
        <f aca="false">'Saisie agrément_T3'!D91-'Saisie agrément_T3'!C91</f>
        <v>0</v>
      </c>
      <c r="I63" s="203" t="n">
        <f aca="false">J63*H63*H61</f>
        <v>0</v>
      </c>
      <c r="J63" s="201" t="n">
        <f aca="false">'Saisie agrément_T3'!D99</f>
        <v>0</v>
      </c>
      <c r="L63" s="198"/>
      <c r="M63" s="202" t="n">
        <f aca="false">'Saisie agrément_T3'!I89-'Saisie agrément_T3'!H89</f>
        <v>0</v>
      </c>
      <c r="N63" s="203" t="n">
        <f aca="false">M63*M61*O63</f>
        <v>0</v>
      </c>
      <c r="O63" s="200" t="n">
        <f aca="false">'Saisie agrément_T3'!$I$99</f>
        <v>0</v>
      </c>
      <c r="P63" s="202" t="n">
        <f aca="false">'Saisie agrément_T3'!I90-'Saisie agrément_T3'!H90</f>
        <v>0</v>
      </c>
      <c r="Q63" s="203" t="n">
        <f aca="false">P63*P61*R63</f>
        <v>0</v>
      </c>
      <c r="R63" s="200" t="n">
        <f aca="false">'Saisie agrément_T3'!$I$99</f>
        <v>0</v>
      </c>
      <c r="S63" s="202" t="n">
        <f aca="false">'Saisie agrément_T3'!I91-'Saisie agrément_T3'!H91</f>
        <v>0</v>
      </c>
      <c r="T63" s="203" t="n">
        <f aca="false">U63*S63*S61</f>
        <v>0</v>
      </c>
      <c r="U63" s="201" t="n">
        <f aca="false">'Saisie agrément_T3'!$I$99</f>
        <v>0</v>
      </c>
    </row>
    <row r="64" customFormat="false" ht="12.75" hidden="false" customHeight="false" outlineLevel="0" collapsed="false">
      <c r="A64" s="198"/>
      <c r="B64" s="204"/>
      <c r="C64" s="205"/>
      <c r="D64" s="203" t="n">
        <f aca="false">IF(B63=0,0,B61*D63*(C63/D63/B61))</f>
        <v>0</v>
      </c>
      <c r="E64" s="204"/>
      <c r="F64" s="205"/>
      <c r="G64" s="203" t="n">
        <f aca="false">IF(E63=0,0,E61*G63*(F63/G63/E61))</f>
        <v>0</v>
      </c>
      <c r="H64" s="204"/>
      <c r="I64" s="205"/>
      <c r="J64" s="206" t="n">
        <f aca="false">IF(H63=0,0,H61*J63*(I63/J63/H61))</f>
        <v>0</v>
      </c>
      <c r="L64" s="198"/>
      <c r="M64" s="204"/>
      <c r="N64" s="205"/>
      <c r="O64" s="203" t="n">
        <f aca="false">IF(M63=0,0,M61*O63*(N63/O63/M61))</f>
        <v>0</v>
      </c>
      <c r="P64" s="204"/>
      <c r="Q64" s="205"/>
      <c r="R64" s="203" t="n">
        <f aca="false">IF(P63=0,0,P61*R63*(Q63/R63/P61))</f>
        <v>0</v>
      </c>
      <c r="S64" s="204"/>
      <c r="T64" s="205"/>
      <c r="U64" s="206" t="n">
        <f aca="false">IF(S63=0,0,S61*U63*(T63/U63/S61))</f>
        <v>0</v>
      </c>
    </row>
    <row r="65" customFormat="false" ht="12.75" hidden="false" customHeight="false" outlineLevel="0" collapsed="false">
      <c r="A65" s="198"/>
      <c r="B65" s="207"/>
      <c r="C65" s="207"/>
      <c r="D65" s="207"/>
      <c r="E65" s="207"/>
      <c r="F65" s="207"/>
      <c r="G65" s="207"/>
      <c r="H65" s="207"/>
      <c r="I65" s="207"/>
      <c r="J65" s="208"/>
      <c r="L65" s="198"/>
      <c r="M65" s="207"/>
      <c r="N65" s="207"/>
      <c r="O65" s="207"/>
      <c r="P65" s="207"/>
      <c r="Q65" s="207"/>
      <c r="R65" s="207"/>
      <c r="S65" s="207"/>
      <c r="T65" s="207"/>
      <c r="U65" s="208"/>
    </row>
    <row r="66" customFormat="false" ht="12.75" hidden="false" customHeight="false" outlineLevel="0" collapsed="false">
      <c r="A66" s="198"/>
      <c r="B66" s="209"/>
      <c r="C66" s="209"/>
      <c r="D66" s="209"/>
      <c r="E66" s="209"/>
      <c r="F66" s="209"/>
      <c r="G66" s="209"/>
      <c r="H66" s="209"/>
      <c r="I66" s="209"/>
      <c r="J66" s="210"/>
      <c r="L66" s="198"/>
      <c r="M66" s="209"/>
      <c r="N66" s="209"/>
      <c r="O66" s="209"/>
      <c r="P66" s="209"/>
      <c r="Q66" s="209"/>
      <c r="R66" s="209"/>
      <c r="S66" s="209"/>
      <c r="T66" s="209"/>
      <c r="U66" s="210"/>
    </row>
    <row r="67" customFormat="false" ht="15" hidden="false" customHeight="false" outlineLevel="0" collapsed="false">
      <c r="A67" s="198"/>
      <c r="B67" s="211" t="n">
        <f aca="false">'Saisie agrément_T3'!B92</f>
        <v>0</v>
      </c>
      <c r="C67" s="211"/>
      <c r="D67" s="211"/>
      <c r="E67" s="211" t="n">
        <f aca="false">'Saisie agrément_T3'!B93</f>
        <v>0</v>
      </c>
      <c r="F67" s="211"/>
      <c r="G67" s="211"/>
      <c r="H67" s="212" t="n">
        <f aca="false">'Saisie agrément_T3'!B94</f>
        <v>0</v>
      </c>
      <c r="I67" s="212"/>
      <c r="J67" s="212"/>
      <c r="L67" s="198"/>
      <c r="M67" s="211" t="n">
        <f aca="false">'Saisie agrément_T3'!G92</f>
        <v>0</v>
      </c>
      <c r="N67" s="211"/>
      <c r="O67" s="211"/>
      <c r="P67" s="211" t="n">
        <f aca="false">'Saisie agrément_T3'!G93</f>
        <v>0</v>
      </c>
      <c r="Q67" s="211"/>
      <c r="R67" s="211"/>
      <c r="S67" s="212" t="n">
        <f aca="false">'Saisie agrément_T3'!G94</f>
        <v>0</v>
      </c>
      <c r="T67" s="212"/>
      <c r="U67" s="212"/>
    </row>
    <row r="68" customFormat="false" ht="12.75" hidden="false" customHeight="false" outlineLevel="0" collapsed="false">
      <c r="A68" s="198"/>
      <c r="B68" s="199" t="s">
        <v>139</v>
      </c>
      <c r="C68" s="200"/>
      <c r="D68" s="200"/>
      <c r="E68" s="200" t="s">
        <v>139</v>
      </c>
      <c r="F68" s="200"/>
      <c r="G68" s="200"/>
      <c r="H68" s="200" t="s">
        <v>139</v>
      </c>
      <c r="I68" s="200"/>
      <c r="J68" s="201"/>
      <c r="L68" s="198"/>
      <c r="M68" s="199" t="s">
        <v>139</v>
      </c>
      <c r="N68" s="200"/>
      <c r="O68" s="200"/>
      <c r="P68" s="200" t="s">
        <v>139</v>
      </c>
      <c r="Q68" s="200"/>
      <c r="R68" s="200"/>
      <c r="S68" s="200" t="s">
        <v>139</v>
      </c>
      <c r="T68" s="200"/>
      <c r="U68" s="201"/>
    </row>
    <row r="69" customFormat="false" ht="12.75" hidden="false" customHeight="false" outlineLevel="0" collapsed="false">
      <c r="A69" s="198"/>
      <c r="B69" s="202" t="n">
        <f aca="false">'Saisie agrément_T3'!D92-'Saisie agrément_T3'!C92</f>
        <v>0</v>
      </c>
      <c r="C69" s="203" t="n">
        <f aca="false">D69*B69*B67</f>
        <v>0</v>
      </c>
      <c r="D69" s="200" t="n">
        <f aca="false">'Saisie agrément_T3'!D99</f>
        <v>0</v>
      </c>
      <c r="E69" s="202" t="n">
        <f aca="false">'Saisie agrément_T3'!D93-'Saisie agrément_T3'!C93</f>
        <v>0</v>
      </c>
      <c r="F69" s="203" t="n">
        <f aca="false">G69*E69*E67</f>
        <v>0</v>
      </c>
      <c r="G69" s="200" t="n">
        <f aca="false">'Saisie agrément_T3'!D99</f>
        <v>0</v>
      </c>
      <c r="H69" s="202" t="n">
        <f aca="false">'Saisie agrément_T3'!D94-'Saisie agrément_T3'!C94</f>
        <v>0</v>
      </c>
      <c r="I69" s="203" t="n">
        <f aca="false">J69*H69*H67</f>
        <v>0</v>
      </c>
      <c r="J69" s="201" t="n">
        <f aca="false">'Saisie agrément_T3'!D99</f>
        <v>0</v>
      </c>
      <c r="L69" s="198"/>
      <c r="M69" s="202" t="n">
        <f aca="false">'Saisie agrément_T3'!I92-'Saisie agrément_T3'!H92</f>
        <v>0</v>
      </c>
      <c r="N69" s="203" t="n">
        <f aca="false">O69*M69*M67</f>
        <v>0</v>
      </c>
      <c r="O69" s="200" t="n">
        <f aca="false">'Saisie agrément_T3'!$I$99</f>
        <v>0</v>
      </c>
      <c r="P69" s="202" t="n">
        <f aca="false">'Saisie agrément_T3'!I93-'Saisie agrément_T3'!H93</f>
        <v>0</v>
      </c>
      <c r="Q69" s="203" t="n">
        <f aca="false">R69*P69*P67</f>
        <v>0</v>
      </c>
      <c r="R69" s="200" t="n">
        <f aca="false">'Saisie agrément_T3'!$I$99</f>
        <v>0</v>
      </c>
      <c r="S69" s="202" t="n">
        <f aca="false">'Saisie agrément_T3'!I94-'Saisie agrément_T3'!H94</f>
        <v>0</v>
      </c>
      <c r="T69" s="203" t="n">
        <f aca="false">U69*S69*S67</f>
        <v>0</v>
      </c>
      <c r="U69" s="201" t="n">
        <f aca="false">'Saisie agrément_T3'!$I$99</f>
        <v>0</v>
      </c>
    </row>
    <row r="70" customFormat="false" ht="12.75" hidden="false" customHeight="false" outlineLevel="0" collapsed="false">
      <c r="A70" s="198"/>
      <c r="B70" s="204"/>
      <c r="C70" s="205"/>
      <c r="D70" s="203" t="n">
        <f aca="false">IF(B69=0,0,B67*D69*(C69/D69/B67))</f>
        <v>0</v>
      </c>
      <c r="E70" s="204"/>
      <c r="F70" s="205"/>
      <c r="G70" s="203" t="n">
        <f aca="false">IF(E69=0,0,E67*G69*(F69/G69/E67))</f>
        <v>0</v>
      </c>
      <c r="H70" s="213"/>
      <c r="I70" s="203"/>
      <c r="J70" s="206" t="n">
        <f aca="false">IF(H69=0,0,H67*J69*(I69/J69/H67))</f>
        <v>0</v>
      </c>
      <c r="L70" s="198"/>
      <c r="M70" s="204"/>
      <c r="N70" s="205"/>
      <c r="O70" s="203" t="n">
        <f aca="false">IF(M69=0,0,M67*O69*(N69/O69/M67))</f>
        <v>0</v>
      </c>
      <c r="P70" s="204"/>
      <c r="Q70" s="205"/>
      <c r="R70" s="203" t="n">
        <f aca="false">IF(P69=0,0,P67*R69*(Q69/R69/P67))</f>
        <v>0</v>
      </c>
      <c r="S70" s="213"/>
      <c r="T70" s="203"/>
      <c r="U70" s="206" t="n">
        <f aca="false">IF(S69=0,0,S67*U69*(T69/U69/S67))</f>
        <v>0</v>
      </c>
    </row>
    <row r="71" customFormat="false" ht="12.75" hidden="false" customHeight="false" outlineLevel="0" collapsed="false">
      <c r="A71" s="198"/>
      <c r="B71" s="207"/>
      <c r="C71" s="207"/>
      <c r="D71" s="207"/>
      <c r="E71" s="207"/>
      <c r="F71" s="207"/>
      <c r="G71" s="207"/>
      <c r="H71" s="207"/>
      <c r="I71" s="207"/>
      <c r="J71" s="208"/>
      <c r="L71" s="198"/>
      <c r="M71" s="207"/>
      <c r="N71" s="207"/>
      <c r="O71" s="207"/>
      <c r="P71" s="207"/>
      <c r="Q71" s="207"/>
      <c r="R71" s="207"/>
      <c r="S71" s="207"/>
      <c r="T71" s="207"/>
      <c r="U71" s="208"/>
    </row>
    <row r="72" customFormat="false" ht="12.75" hidden="false" customHeight="false" outlineLevel="0" collapsed="false">
      <c r="A72" s="198"/>
      <c r="B72" s="209"/>
      <c r="C72" s="209"/>
      <c r="D72" s="209"/>
      <c r="E72" s="209"/>
      <c r="F72" s="209"/>
      <c r="G72" s="209"/>
      <c r="H72" s="209"/>
      <c r="I72" s="209"/>
      <c r="J72" s="210"/>
      <c r="L72" s="198"/>
      <c r="M72" s="209"/>
      <c r="N72" s="209"/>
      <c r="O72" s="209"/>
      <c r="P72" s="209"/>
      <c r="Q72" s="209"/>
      <c r="R72" s="209"/>
      <c r="S72" s="209"/>
      <c r="T72" s="209"/>
      <c r="U72" s="210"/>
    </row>
    <row r="73" customFormat="false" ht="15" hidden="false" customHeight="false" outlineLevel="0" collapsed="false">
      <c r="A73" s="198"/>
      <c r="B73" s="211" t="n">
        <f aca="false">'Saisie agrément_T3'!B95</f>
        <v>0</v>
      </c>
      <c r="C73" s="211"/>
      <c r="D73" s="211"/>
      <c r="E73" s="211" t="n">
        <f aca="false">'Saisie agrément_T3'!B96</f>
        <v>0</v>
      </c>
      <c r="F73" s="211"/>
      <c r="G73" s="211"/>
      <c r="H73" s="212" t="n">
        <f aca="false">'Saisie agrément_T3'!B97</f>
        <v>0</v>
      </c>
      <c r="I73" s="212"/>
      <c r="J73" s="212"/>
      <c r="L73" s="198"/>
      <c r="M73" s="211" t="n">
        <f aca="false">'Saisie agrément_T3'!G95</f>
        <v>0</v>
      </c>
      <c r="N73" s="211"/>
      <c r="O73" s="211"/>
      <c r="P73" s="211" t="n">
        <f aca="false">'Saisie agrément_T3'!G96</f>
        <v>0</v>
      </c>
      <c r="Q73" s="211"/>
      <c r="R73" s="211"/>
      <c r="S73" s="212" t="n">
        <f aca="false">'Saisie agrément_T3'!G97</f>
        <v>0</v>
      </c>
      <c r="T73" s="212"/>
      <c r="U73" s="212"/>
    </row>
    <row r="74" customFormat="false" ht="12.75" hidden="false" customHeight="false" outlineLevel="0" collapsed="false">
      <c r="A74" s="198"/>
      <c r="B74" s="199" t="s">
        <v>139</v>
      </c>
      <c r="C74" s="200"/>
      <c r="D74" s="200"/>
      <c r="E74" s="200" t="s">
        <v>139</v>
      </c>
      <c r="F74" s="200"/>
      <c r="G74" s="200"/>
      <c r="H74" s="200" t="s">
        <v>139</v>
      </c>
      <c r="I74" s="200"/>
      <c r="J74" s="201"/>
      <c r="L74" s="198"/>
      <c r="M74" s="199" t="s">
        <v>139</v>
      </c>
      <c r="N74" s="200"/>
      <c r="O74" s="200"/>
      <c r="P74" s="200" t="s">
        <v>139</v>
      </c>
      <c r="Q74" s="200"/>
      <c r="R74" s="200"/>
      <c r="S74" s="200" t="s">
        <v>139</v>
      </c>
      <c r="T74" s="200"/>
      <c r="U74" s="201"/>
    </row>
    <row r="75" customFormat="false" ht="12.75" hidden="false" customHeight="false" outlineLevel="0" collapsed="false">
      <c r="A75" s="198"/>
      <c r="B75" s="214" t="n">
        <f aca="false">'Saisie agrément_T3'!D95-'Saisie agrément_T3'!C95</f>
        <v>0</v>
      </c>
      <c r="C75" s="203" t="n">
        <f aca="false">D75*B75*B73</f>
        <v>0</v>
      </c>
      <c r="D75" s="200" t="n">
        <f aca="false">'Saisie agrément_T3'!D99</f>
        <v>0</v>
      </c>
      <c r="E75" s="203" t="n">
        <f aca="false">'Saisie agrément_T3'!D96-'Saisie agrément_T3'!C96</f>
        <v>0</v>
      </c>
      <c r="F75" s="203" t="n">
        <f aca="false">G75*E75*E73</f>
        <v>0</v>
      </c>
      <c r="G75" s="200" t="n">
        <f aca="false">'Saisie agrément_T3'!D99</f>
        <v>0</v>
      </c>
      <c r="H75" s="203" t="n">
        <f aca="false">'Saisie agrément_T3'!D97-'Saisie agrément_T3'!C97</f>
        <v>0</v>
      </c>
      <c r="I75" s="203" t="n">
        <f aca="false">J75*H75*H73</f>
        <v>0</v>
      </c>
      <c r="J75" s="201" t="n">
        <f aca="false">'Saisie agrément_T3'!D99</f>
        <v>0</v>
      </c>
      <c r="L75" s="198"/>
      <c r="M75" s="214" t="n">
        <f aca="false">'Saisie agrément_T3'!I95-'Saisie agrément_T3'!H95</f>
        <v>0</v>
      </c>
      <c r="N75" s="203" t="n">
        <f aca="false">O75*M75*M73</f>
        <v>0</v>
      </c>
      <c r="O75" s="200" t="n">
        <f aca="false">'Saisie agrément_T3'!$I$99</f>
        <v>0</v>
      </c>
      <c r="P75" s="203" t="n">
        <f aca="false">'Saisie agrément_T3'!I96-'Saisie agrément_T3'!H96</f>
        <v>0</v>
      </c>
      <c r="Q75" s="203" t="n">
        <f aca="false">R75*P75*P73</f>
        <v>0</v>
      </c>
      <c r="R75" s="200" t="n">
        <f aca="false">'Saisie agrément_T3'!$I$99</f>
        <v>0</v>
      </c>
      <c r="S75" s="203" t="n">
        <f aca="false">'Saisie agrément_T3'!I97-'Saisie agrément_T3'!H97</f>
        <v>0</v>
      </c>
      <c r="T75" s="203" t="n">
        <f aca="false">U75*S75*S73</f>
        <v>0</v>
      </c>
      <c r="U75" s="201" t="n">
        <f aca="false">'Saisie agrément_T3'!$I$99</f>
        <v>0</v>
      </c>
    </row>
    <row r="76" customFormat="false" ht="12.75" hidden="false" customHeight="false" outlineLevel="0" collapsed="false">
      <c r="A76" s="198"/>
      <c r="B76" s="202"/>
      <c r="C76" s="203"/>
      <c r="D76" s="203" t="n">
        <f aca="false">IF(B75=0,0,B73*D75*(C75/D75/B73))</f>
        <v>0</v>
      </c>
      <c r="E76" s="202"/>
      <c r="F76" s="203"/>
      <c r="G76" s="203" t="n">
        <f aca="false">IF(E75=0,0,E73*G75*(F75/G75/E73))</f>
        <v>0</v>
      </c>
      <c r="H76" s="202"/>
      <c r="I76" s="203"/>
      <c r="J76" s="206" t="n">
        <f aca="false">IF(H75=0,0,H73*J75*(I75/J75/H73))</f>
        <v>0</v>
      </c>
      <c r="L76" s="198"/>
      <c r="M76" s="202"/>
      <c r="N76" s="203"/>
      <c r="O76" s="203" t="n">
        <f aca="false">IF(M75=0,0,M73*O75*(N75/O75/M73))</f>
        <v>0</v>
      </c>
      <c r="P76" s="202"/>
      <c r="Q76" s="203"/>
      <c r="R76" s="203" t="n">
        <f aca="false">IF(P75=0,0,P73*R75*(Q75/R75/P73))</f>
        <v>0</v>
      </c>
      <c r="S76" s="202"/>
      <c r="T76" s="203"/>
      <c r="U76" s="206" t="n">
        <f aca="false">IF(S75=0,0,S73*U75*(T75/U75/S73))</f>
        <v>0</v>
      </c>
    </row>
    <row r="77" customFormat="false" ht="12.75" hidden="false" customHeight="false" outlineLevel="0" collapsed="false">
      <c r="A77" s="198"/>
      <c r="B77" s="215"/>
      <c r="C77" s="215"/>
      <c r="D77" s="215"/>
      <c r="E77" s="215"/>
      <c r="F77" s="215"/>
      <c r="G77" s="215"/>
      <c r="H77" s="215"/>
      <c r="I77" s="215"/>
      <c r="J77" s="216"/>
      <c r="L77" s="198"/>
      <c r="M77" s="215"/>
      <c r="N77" s="215"/>
      <c r="O77" s="215"/>
      <c r="P77" s="215"/>
      <c r="Q77" s="215"/>
      <c r="R77" s="215"/>
      <c r="S77" s="215"/>
      <c r="T77" s="215"/>
      <c r="U77" s="216"/>
    </row>
    <row r="78" customFormat="false" ht="13.5" hidden="false" customHeight="false" outlineLevel="0" collapsed="false">
      <c r="A78" s="217"/>
      <c r="B78" s="218"/>
      <c r="C78" s="218"/>
      <c r="D78" s="218"/>
      <c r="E78" s="218"/>
      <c r="F78" s="218"/>
      <c r="G78" s="218"/>
      <c r="H78" s="218"/>
      <c r="I78" s="219" t="s">
        <v>63</v>
      </c>
      <c r="J78" s="220" t="n">
        <f aca="false">D64+G64+J64+D70+G70+J70+D76+G76+J76</f>
        <v>0</v>
      </c>
      <c r="L78" s="217"/>
      <c r="M78" s="218"/>
      <c r="N78" s="218"/>
      <c r="O78" s="218"/>
      <c r="P78" s="218"/>
      <c r="Q78" s="218"/>
      <c r="R78" s="218"/>
      <c r="S78" s="218"/>
      <c r="T78" s="219" t="s">
        <v>63</v>
      </c>
      <c r="U78" s="220" t="n">
        <f aca="false">O64+R64+U64+O70+R70+U70+O76+R76+U76</f>
        <v>0</v>
      </c>
    </row>
    <row r="80" customFormat="false" ht="13.5" hidden="false" customHeight="false" outlineLevel="0" collapsed="false"/>
    <row r="81" customFormat="false" ht="15.75" hidden="false" customHeight="false" outlineLevel="0" collapsed="false">
      <c r="A81" s="194" t="s">
        <v>143</v>
      </c>
      <c r="B81" s="195" t="n">
        <f aca="false">'Saisie agrément_T3'!B102</f>
        <v>0</v>
      </c>
      <c r="C81" s="195"/>
      <c r="D81" s="195"/>
      <c r="E81" s="196" t="n">
        <f aca="false">'Saisie agrément_T3'!B103</f>
        <v>0</v>
      </c>
      <c r="F81" s="196"/>
      <c r="G81" s="196"/>
      <c r="H81" s="197" t="n">
        <f aca="false">'Saisie agrément_T3'!B104</f>
        <v>0</v>
      </c>
      <c r="I81" s="197"/>
      <c r="J81" s="197"/>
      <c r="L81" s="194" t="s">
        <v>143</v>
      </c>
      <c r="M81" s="195" t="n">
        <f aca="false">'Saisie agrément_T3'!G102</f>
        <v>0</v>
      </c>
      <c r="N81" s="195"/>
      <c r="O81" s="195"/>
      <c r="P81" s="196" t="n">
        <f aca="false">'Saisie agrément_T3'!G103</f>
        <v>0</v>
      </c>
      <c r="Q81" s="196"/>
      <c r="R81" s="196"/>
      <c r="S81" s="197" t="n">
        <f aca="false">'Saisie agrément_T3'!G104</f>
        <v>0</v>
      </c>
      <c r="T81" s="197"/>
      <c r="U81" s="197"/>
    </row>
    <row r="82" customFormat="false" ht="12.75" hidden="false" customHeight="false" outlineLevel="0" collapsed="false">
      <c r="A82" s="198"/>
      <c r="B82" s="199" t="s">
        <v>139</v>
      </c>
      <c r="C82" s="200"/>
      <c r="D82" s="200"/>
      <c r="E82" s="200" t="s">
        <v>139</v>
      </c>
      <c r="F82" s="200"/>
      <c r="G82" s="200"/>
      <c r="H82" s="200" t="s">
        <v>139</v>
      </c>
      <c r="I82" s="200"/>
      <c r="J82" s="201"/>
      <c r="L82" s="198"/>
      <c r="M82" s="199" t="s">
        <v>139</v>
      </c>
      <c r="N82" s="200"/>
      <c r="O82" s="200"/>
      <c r="P82" s="200" t="s">
        <v>139</v>
      </c>
      <c r="Q82" s="200"/>
      <c r="R82" s="200"/>
      <c r="S82" s="200" t="s">
        <v>139</v>
      </c>
      <c r="T82" s="200"/>
      <c r="U82" s="201"/>
    </row>
    <row r="83" customFormat="false" ht="12.75" hidden="false" customHeight="false" outlineLevel="0" collapsed="false">
      <c r="A83" s="198"/>
      <c r="B83" s="202" t="n">
        <f aca="false">'Saisie agrément_T3'!D102-'Saisie agrément_T3'!C102</f>
        <v>0</v>
      </c>
      <c r="C83" s="203" t="n">
        <f aca="false">D83*B83*B81</f>
        <v>0</v>
      </c>
      <c r="D83" s="200" t="n">
        <f aca="false">'Saisie agrément_T3'!D112</f>
        <v>0</v>
      </c>
      <c r="E83" s="202" t="n">
        <f aca="false">'Saisie agrément_T3'!D103-'Saisie agrément_T3'!C103</f>
        <v>0</v>
      </c>
      <c r="F83" s="203" t="n">
        <f aca="false">G83*E83*E81</f>
        <v>0</v>
      </c>
      <c r="G83" s="200" t="n">
        <f aca="false">'Saisie agrément_T3'!D112</f>
        <v>0</v>
      </c>
      <c r="H83" s="202" t="n">
        <f aca="false">'Saisie agrément_T3'!D104-'Saisie agrément_T3'!C104</f>
        <v>0</v>
      </c>
      <c r="I83" s="203" t="n">
        <f aca="false">J83*H83*H81</f>
        <v>0</v>
      </c>
      <c r="J83" s="201" t="n">
        <f aca="false">'Saisie agrément_T3'!D112</f>
        <v>0</v>
      </c>
      <c r="L83" s="198"/>
      <c r="M83" s="202" t="n">
        <f aca="false">'Saisie agrément_T3'!I102-'Saisie agrément_T3'!H102</f>
        <v>0</v>
      </c>
      <c r="N83" s="203" t="n">
        <f aca="false">O83*M83*M81</f>
        <v>0</v>
      </c>
      <c r="O83" s="200" t="n">
        <f aca="false">'Saisie agrément_T3'!$I$112</f>
        <v>0</v>
      </c>
      <c r="P83" s="202" t="n">
        <f aca="false">'Saisie agrément_T3'!I103-'Saisie agrément_T3'!H103</f>
        <v>0</v>
      </c>
      <c r="Q83" s="203" t="n">
        <f aca="false">R83*P83*P81</f>
        <v>0</v>
      </c>
      <c r="R83" s="200" t="n">
        <f aca="false">'Saisie agrément_T3'!$I$112</f>
        <v>0</v>
      </c>
      <c r="S83" s="202" t="n">
        <f aca="false">'Saisie agrément_T3'!I104-'Saisie agrément_T3'!H104</f>
        <v>0</v>
      </c>
      <c r="T83" s="203" t="n">
        <f aca="false">U83*S83*S81</f>
        <v>0</v>
      </c>
      <c r="U83" s="201" t="n">
        <f aca="false">'Saisie agrément_T3'!$I$112</f>
        <v>0</v>
      </c>
    </row>
    <row r="84" customFormat="false" ht="12.75" hidden="false" customHeight="false" outlineLevel="0" collapsed="false">
      <c r="A84" s="198"/>
      <c r="B84" s="204"/>
      <c r="C84" s="205"/>
      <c r="D84" s="203" t="n">
        <f aca="false">IF(B83=0,0,B81*D83*(C83/D83/B81))</f>
        <v>0</v>
      </c>
      <c r="E84" s="204"/>
      <c r="F84" s="205"/>
      <c r="G84" s="203" t="n">
        <f aca="false">IF(E83=0,0,E81*G83*(F83/G83/E81))</f>
        <v>0</v>
      </c>
      <c r="H84" s="204"/>
      <c r="I84" s="205"/>
      <c r="J84" s="206" t="n">
        <f aca="false">IF(H83=0,0,H81*J83*(I83/J83/H81))</f>
        <v>0</v>
      </c>
      <c r="L84" s="198"/>
      <c r="M84" s="204"/>
      <c r="N84" s="205"/>
      <c r="O84" s="203" t="n">
        <f aca="false">IF(M83=0,0,M81*O83*(N83/O83/M81))</f>
        <v>0</v>
      </c>
      <c r="P84" s="204"/>
      <c r="Q84" s="205"/>
      <c r="R84" s="203" t="n">
        <f aca="false">IF(P83=0,0,P81*R83*(Q83/R83/P81))</f>
        <v>0</v>
      </c>
      <c r="S84" s="204"/>
      <c r="T84" s="205"/>
      <c r="U84" s="206" t="n">
        <f aca="false">IF(S83=0,0,S81*U83*(T83/U83/S81))</f>
        <v>0</v>
      </c>
    </row>
    <row r="85" customFormat="false" ht="12.75" hidden="false" customHeight="false" outlineLevel="0" collapsed="false">
      <c r="A85" s="198"/>
      <c r="B85" s="207"/>
      <c r="C85" s="207"/>
      <c r="D85" s="207"/>
      <c r="E85" s="207"/>
      <c r="F85" s="207"/>
      <c r="G85" s="207"/>
      <c r="H85" s="207"/>
      <c r="I85" s="207"/>
      <c r="J85" s="208"/>
      <c r="L85" s="198"/>
      <c r="M85" s="207"/>
      <c r="N85" s="207"/>
      <c r="O85" s="207"/>
      <c r="P85" s="207"/>
      <c r="Q85" s="207"/>
      <c r="R85" s="207"/>
      <c r="S85" s="207"/>
      <c r="T85" s="207"/>
      <c r="U85" s="208"/>
    </row>
    <row r="86" customFormat="false" ht="12.75" hidden="false" customHeight="false" outlineLevel="0" collapsed="false">
      <c r="A86" s="198"/>
      <c r="B86" s="209"/>
      <c r="C86" s="209"/>
      <c r="D86" s="209"/>
      <c r="E86" s="209"/>
      <c r="F86" s="209"/>
      <c r="G86" s="209"/>
      <c r="H86" s="209"/>
      <c r="I86" s="209"/>
      <c r="J86" s="210"/>
      <c r="L86" s="198"/>
      <c r="M86" s="209"/>
      <c r="N86" s="209"/>
      <c r="O86" s="209"/>
      <c r="P86" s="209"/>
      <c r="Q86" s="209"/>
      <c r="R86" s="209"/>
      <c r="S86" s="209"/>
      <c r="T86" s="209"/>
      <c r="U86" s="210"/>
    </row>
    <row r="87" customFormat="false" ht="15" hidden="false" customHeight="false" outlineLevel="0" collapsed="false">
      <c r="A87" s="198"/>
      <c r="B87" s="211" t="n">
        <f aca="false">'Saisie agrément_T3'!B105</f>
        <v>0</v>
      </c>
      <c r="C87" s="211"/>
      <c r="D87" s="211"/>
      <c r="E87" s="211" t="n">
        <f aca="false">'Saisie agrément_T3'!B106</f>
        <v>0</v>
      </c>
      <c r="F87" s="211"/>
      <c r="G87" s="211"/>
      <c r="H87" s="212" t="n">
        <f aca="false">'Saisie agrément_T3'!B107</f>
        <v>0</v>
      </c>
      <c r="I87" s="212"/>
      <c r="J87" s="212"/>
      <c r="L87" s="198"/>
      <c r="M87" s="211" t="n">
        <f aca="false">'Saisie agrément_T3'!G105</f>
        <v>0</v>
      </c>
      <c r="N87" s="211"/>
      <c r="O87" s="211"/>
      <c r="P87" s="211" t="n">
        <f aca="false">'Saisie agrément_T3'!G106</f>
        <v>0</v>
      </c>
      <c r="Q87" s="211"/>
      <c r="R87" s="211"/>
      <c r="S87" s="212" t="n">
        <f aca="false">'Saisie agrément_T3'!G107</f>
        <v>0</v>
      </c>
      <c r="T87" s="212"/>
      <c r="U87" s="212"/>
    </row>
    <row r="88" customFormat="false" ht="12.75" hidden="false" customHeight="false" outlineLevel="0" collapsed="false">
      <c r="A88" s="198"/>
      <c r="B88" s="199" t="s">
        <v>139</v>
      </c>
      <c r="C88" s="200"/>
      <c r="D88" s="200"/>
      <c r="E88" s="200" t="s">
        <v>139</v>
      </c>
      <c r="F88" s="200"/>
      <c r="G88" s="200"/>
      <c r="H88" s="200" t="s">
        <v>139</v>
      </c>
      <c r="I88" s="200"/>
      <c r="J88" s="201"/>
      <c r="L88" s="198"/>
      <c r="M88" s="199" t="s">
        <v>139</v>
      </c>
      <c r="N88" s="200"/>
      <c r="O88" s="200"/>
      <c r="P88" s="200" t="s">
        <v>139</v>
      </c>
      <c r="Q88" s="200"/>
      <c r="R88" s="200"/>
      <c r="S88" s="200" t="s">
        <v>139</v>
      </c>
      <c r="T88" s="200"/>
      <c r="U88" s="201"/>
    </row>
    <row r="89" customFormat="false" ht="12.75" hidden="false" customHeight="false" outlineLevel="0" collapsed="false">
      <c r="A89" s="198"/>
      <c r="B89" s="202" t="n">
        <f aca="false">'Saisie agrément_T3'!D105-'Saisie agrément_T3'!C105</f>
        <v>0</v>
      </c>
      <c r="C89" s="203" t="n">
        <f aca="false">D89*B89*B87</f>
        <v>0</v>
      </c>
      <c r="D89" s="200" t="n">
        <f aca="false">'Saisie agrément_T3'!D112</f>
        <v>0</v>
      </c>
      <c r="E89" s="202" t="n">
        <f aca="false">'Saisie agrément_T3'!D106-'Saisie agrément_T3'!C106</f>
        <v>0</v>
      </c>
      <c r="F89" s="203" t="n">
        <f aca="false">G89*E89*E87</f>
        <v>0</v>
      </c>
      <c r="G89" s="200" t="n">
        <f aca="false">'Saisie agrément_T3'!D112</f>
        <v>0</v>
      </c>
      <c r="H89" s="202" t="n">
        <f aca="false">'Saisie agrément_T3'!D107-'Saisie agrément_T3'!C107</f>
        <v>0</v>
      </c>
      <c r="I89" s="203" t="n">
        <f aca="false">J89*H89*H87</f>
        <v>0</v>
      </c>
      <c r="J89" s="201" t="n">
        <f aca="false">'Saisie agrément_T3'!D112</f>
        <v>0</v>
      </c>
      <c r="L89" s="198"/>
      <c r="M89" s="202" t="n">
        <f aca="false">'Saisie agrément_T3'!I105-'Saisie agrément_T3'!H105</f>
        <v>0</v>
      </c>
      <c r="N89" s="203" t="n">
        <f aca="false">O89*M89*M87</f>
        <v>0</v>
      </c>
      <c r="O89" s="200" t="n">
        <f aca="false">'Saisie agrément_T3'!$I$112</f>
        <v>0</v>
      </c>
      <c r="P89" s="202" t="n">
        <f aca="false">'Saisie agrément_T3'!I106-'Saisie agrément_T3'!H106</f>
        <v>0</v>
      </c>
      <c r="Q89" s="203" t="n">
        <f aca="false">R89*P89*P87</f>
        <v>0</v>
      </c>
      <c r="R89" s="200" t="n">
        <f aca="false">'Saisie agrément_T3'!$I$112</f>
        <v>0</v>
      </c>
      <c r="S89" s="202" t="n">
        <f aca="false">'Saisie agrément_T3'!I107-'Saisie agrément_T3'!H107</f>
        <v>0</v>
      </c>
      <c r="T89" s="203" t="n">
        <f aca="false">U89*S89*S87</f>
        <v>0</v>
      </c>
      <c r="U89" s="201" t="n">
        <f aca="false">'Saisie agrément_T3'!$I$112</f>
        <v>0</v>
      </c>
    </row>
    <row r="90" customFormat="false" ht="12.75" hidden="false" customHeight="false" outlineLevel="0" collapsed="false">
      <c r="A90" s="198"/>
      <c r="B90" s="204"/>
      <c r="C90" s="205"/>
      <c r="D90" s="203" t="n">
        <f aca="false">IF(B89=0,0,B87*D89*(C89/D89/B87))</f>
        <v>0</v>
      </c>
      <c r="E90" s="204"/>
      <c r="F90" s="205"/>
      <c r="G90" s="203" t="n">
        <f aca="false">IF(E89=0,0,E87*G89*(F89/G89/E87))</f>
        <v>0</v>
      </c>
      <c r="H90" s="213"/>
      <c r="I90" s="203"/>
      <c r="J90" s="206" t="n">
        <f aca="false">IF(H89=0,0,H87*J89*(I89/J89/H87))</f>
        <v>0</v>
      </c>
      <c r="L90" s="198"/>
      <c r="M90" s="204"/>
      <c r="N90" s="205"/>
      <c r="O90" s="203" t="n">
        <f aca="false">IF(M89=0,0,M87*O89*(N89/O89/M87))</f>
        <v>0</v>
      </c>
      <c r="P90" s="204"/>
      <c r="Q90" s="205"/>
      <c r="R90" s="203" t="n">
        <f aca="false">IF(P89=0,0,P87*R89*(Q89/R89/P87))</f>
        <v>0</v>
      </c>
      <c r="S90" s="213"/>
      <c r="T90" s="203"/>
      <c r="U90" s="206" t="n">
        <f aca="false">IF(S89=0,0,S87*U89*(T89/U89/S87))</f>
        <v>0</v>
      </c>
    </row>
    <row r="91" customFormat="false" ht="12.75" hidden="false" customHeight="false" outlineLevel="0" collapsed="false">
      <c r="A91" s="198"/>
      <c r="B91" s="207"/>
      <c r="C91" s="207"/>
      <c r="D91" s="207"/>
      <c r="E91" s="207"/>
      <c r="F91" s="207"/>
      <c r="G91" s="207"/>
      <c r="H91" s="207"/>
      <c r="I91" s="207"/>
      <c r="J91" s="208"/>
      <c r="L91" s="198"/>
      <c r="M91" s="207"/>
      <c r="N91" s="207"/>
      <c r="O91" s="207"/>
      <c r="P91" s="207"/>
      <c r="Q91" s="207"/>
      <c r="R91" s="207"/>
      <c r="S91" s="207"/>
      <c r="T91" s="207"/>
      <c r="U91" s="208"/>
    </row>
    <row r="92" customFormat="false" ht="12.75" hidden="false" customHeight="false" outlineLevel="0" collapsed="false">
      <c r="A92" s="198"/>
      <c r="B92" s="209"/>
      <c r="C92" s="209"/>
      <c r="D92" s="209"/>
      <c r="E92" s="209"/>
      <c r="F92" s="209"/>
      <c r="G92" s="209"/>
      <c r="H92" s="209"/>
      <c r="I92" s="209"/>
      <c r="J92" s="210"/>
      <c r="L92" s="198"/>
      <c r="M92" s="209"/>
      <c r="N92" s="209"/>
      <c r="O92" s="209"/>
      <c r="P92" s="209"/>
      <c r="Q92" s="209"/>
      <c r="R92" s="209"/>
      <c r="S92" s="209"/>
      <c r="T92" s="209"/>
      <c r="U92" s="210"/>
    </row>
    <row r="93" customFormat="false" ht="15" hidden="false" customHeight="false" outlineLevel="0" collapsed="false">
      <c r="A93" s="198"/>
      <c r="B93" s="211" t="n">
        <f aca="false">'Saisie agrément_T3'!B108</f>
        <v>0</v>
      </c>
      <c r="C93" s="211"/>
      <c r="D93" s="211"/>
      <c r="E93" s="211" t="n">
        <f aca="false">'Saisie agrément_T3'!B109</f>
        <v>0</v>
      </c>
      <c r="F93" s="211"/>
      <c r="G93" s="211"/>
      <c r="H93" s="212" t="n">
        <f aca="false">'Saisie agrément_T3'!B110</f>
        <v>0</v>
      </c>
      <c r="I93" s="212"/>
      <c r="J93" s="212"/>
      <c r="L93" s="198"/>
      <c r="M93" s="211" t="n">
        <f aca="false">'Saisie agrément_T3'!G108</f>
        <v>0</v>
      </c>
      <c r="N93" s="211"/>
      <c r="O93" s="211"/>
      <c r="P93" s="211" t="n">
        <f aca="false">'Saisie agrément_T3'!G109</f>
        <v>0</v>
      </c>
      <c r="Q93" s="211"/>
      <c r="R93" s="211"/>
      <c r="S93" s="212" t="n">
        <f aca="false">'Saisie agrément_T3'!G110</f>
        <v>0</v>
      </c>
      <c r="T93" s="212"/>
      <c r="U93" s="212"/>
    </row>
    <row r="94" customFormat="false" ht="12.75" hidden="false" customHeight="false" outlineLevel="0" collapsed="false">
      <c r="A94" s="198"/>
      <c r="B94" s="199" t="s">
        <v>139</v>
      </c>
      <c r="C94" s="200"/>
      <c r="D94" s="200"/>
      <c r="E94" s="200" t="s">
        <v>139</v>
      </c>
      <c r="F94" s="200"/>
      <c r="G94" s="200"/>
      <c r="H94" s="200" t="s">
        <v>139</v>
      </c>
      <c r="I94" s="200"/>
      <c r="J94" s="201"/>
      <c r="L94" s="198"/>
      <c r="M94" s="199" t="s">
        <v>139</v>
      </c>
      <c r="N94" s="200"/>
      <c r="O94" s="200"/>
      <c r="P94" s="200" t="s">
        <v>139</v>
      </c>
      <c r="Q94" s="200"/>
      <c r="R94" s="200"/>
      <c r="S94" s="200" t="s">
        <v>139</v>
      </c>
      <c r="T94" s="200"/>
      <c r="U94" s="201"/>
    </row>
    <row r="95" customFormat="false" ht="12.75" hidden="false" customHeight="false" outlineLevel="0" collapsed="false">
      <c r="A95" s="198"/>
      <c r="B95" s="214" t="n">
        <f aca="false">'Saisie agrément_T3'!D108-'Saisie agrément_T3'!C108</f>
        <v>0</v>
      </c>
      <c r="C95" s="203" t="n">
        <f aca="false">D95*B95*B93</f>
        <v>0</v>
      </c>
      <c r="D95" s="200" t="n">
        <f aca="false">'Saisie agrément_T3'!D99</f>
        <v>0</v>
      </c>
      <c r="E95" s="203" t="n">
        <f aca="false">'Saisie agrément_T3'!D109-'Saisie agrément_T3'!C109</f>
        <v>0</v>
      </c>
      <c r="F95" s="203" t="n">
        <f aca="false">G95*E95*E93</f>
        <v>0</v>
      </c>
      <c r="G95" s="200" t="n">
        <f aca="false">'Saisie agrément_T3'!D112</f>
        <v>0</v>
      </c>
      <c r="H95" s="203" t="n">
        <f aca="false">'Saisie agrément_T3'!D110-'Saisie agrément_T3'!C110</f>
        <v>0</v>
      </c>
      <c r="I95" s="203" t="n">
        <f aca="false">J95*H95*H93</f>
        <v>0</v>
      </c>
      <c r="J95" s="201" t="n">
        <f aca="false">'Saisie agrément_T3'!D112</f>
        <v>0</v>
      </c>
      <c r="L95" s="198"/>
      <c r="M95" s="214" t="n">
        <f aca="false">'Saisie agrément_T3'!I108-'Saisie agrément_T3'!H108</f>
        <v>0</v>
      </c>
      <c r="N95" s="203" t="n">
        <f aca="false">O95*M95*M93</f>
        <v>0</v>
      </c>
      <c r="O95" s="200" t="n">
        <f aca="false">'Saisie agrément_T3'!$I$112</f>
        <v>0</v>
      </c>
      <c r="P95" s="203" t="n">
        <f aca="false">'Saisie agrément_T3'!I109-'Saisie agrément_T3'!H109</f>
        <v>0</v>
      </c>
      <c r="Q95" s="203" t="n">
        <f aca="false">R95*P95*P93</f>
        <v>0</v>
      </c>
      <c r="R95" s="200" t="n">
        <f aca="false">'Saisie agrément_T3'!$I$112</f>
        <v>0</v>
      </c>
      <c r="S95" s="203" t="n">
        <f aca="false">'Saisie agrément_T3'!I110-'Saisie agrément_T3'!H110</f>
        <v>0</v>
      </c>
      <c r="T95" s="203" t="n">
        <f aca="false">U95*S95*S93</f>
        <v>0</v>
      </c>
      <c r="U95" s="201" t="n">
        <f aca="false">'Saisie agrément_T3'!$I$112</f>
        <v>0</v>
      </c>
    </row>
    <row r="96" customFormat="false" ht="12.75" hidden="false" customHeight="false" outlineLevel="0" collapsed="false">
      <c r="A96" s="198"/>
      <c r="B96" s="202"/>
      <c r="C96" s="203"/>
      <c r="D96" s="203" t="n">
        <f aca="false">IF(B95=0,0,B93*D95*(C95/D95/B93))</f>
        <v>0</v>
      </c>
      <c r="E96" s="202"/>
      <c r="F96" s="203"/>
      <c r="G96" s="203" t="n">
        <f aca="false">IF(E95=0,0,E93*G95*(F95/G95/E93))</f>
        <v>0</v>
      </c>
      <c r="H96" s="202"/>
      <c r="I96" s="203"/>
      <c r="J96" s="206" t="n">
        <f aca="false">IF(H95=0,0,H93*J95*(I95/J95/H93))</f>
        <v>0</v>
      </c>
      <c r="L96" s="198"/>
      <c r="M96" s="202"/>
      <c r="N96" s="203"/>
      <c r="O96" s="203" t="n">
        <f aca="false">IF(M95=0,0,M93*O95*(N95/O95/M93))</f>
        <v>0</v>
      </c>
      <c r="P96" s="202"/>
      <c r="Q96" s="203"/>
      <c r="R96" s="203" t="n">
        <f aca="false">IF(P95=0,0,P93*R95*(Q95/R95/P93))</f>
        <v>0</v>
      </c>
      <c r="S96" s="202"/>
      <c r="T96" s="203"/>
      <c r="U96" s="206" t="n">
        <f aca="false">IF(S95=0,0,S93*U95*(T95/U95/S93))</f>
        <v>0</v>
      </c>
    </row>
    <row r="97" customFormat="false" ht="12.75" hidden="false" customHeight="false" outlineLevel="0" collapsed="false">
      <c r="A97" s="198"/>
      <c r="B97" s="215"/>
      <c r="C97" s="215"/>
      <c r="D97" s="215"/>
      <c r="E97" s="215"/>
      <c r="F97" s="215"/>
      <c r="G97" s="215"/>
      <c r="H97" s="215"/>
      <c r="I97" s="215"/>
      <c r="J97" s="216"/>
      <c r="L97" s="198"/>
      <c r="M97" s="215"/>
      <c r="N97" s="215"/>
      <c r="O97" s="215"/>
      <c r="P97" s="215"/>
      <c r="Q97" s="215"/>
      <c r="R97" s="215"/>
      <c r="S97" s="215"/>
      <c r="T97" s="215"/>
      <c r="U97" s="216"/>
    </row>
    <row r="98" customFormat="false" ht="13.5" hidden="false" customHeight="false" outlineLevel="0" collapsed="false">
      <c r="A98" s="217"/>
      <c r="B98" s="218"/>
      <c r="C98" s="218"/>
      <c r="D98" s="218"/>
      <c r="E98" s="218"/>
      <c r="F98" s="218"/>
      <c r="G98" s="218"/>
      <c r="H98" s="218"/>
      <c r="I98" s="219" t="s">
        <v>63</v>
      </c>
      <c r="J98" s="220" t="n">
        <f aca="false">D84+G84+J84+D90+G90+J90+D96+G96+J96</f>
        <v>0</v>
      </c>
      <c r="L98" s="217"/>
      <c r="M98" s="218"/>
      <c r="N98" s="218"/>
      <c r="O98" s="218"/>
      <c r="P98" s="218"/>
      <c r="Q98" s="218"/>
      <c r="R98" s="218"/>
      <c r="S98" s="218"/>
      <c r="T98" s="219" t="s">
        <v>63</v>
      </c>
      <c r="U98" s="220" t="n">
        <f aca="false">O84+R84+U84+O90+R90+U90+O96+R96+U96</f>
        <v>0</v>
      </c>
    </row>
    <row r="100" customFormat="false" ht="13.5" hidden="false" customHeight="false" outlineLevel="0" collapsed="false"/>
    <row r="101" customFormat="false" ht="15.75" hidden="false" customHeight="false" outlineLevel="0" collapsed="false">
      <c r="A101" s="194" t="s">
        <v>144</v>
      </c>
      <c r="B101" s="195" t="n">
        <f aca="false">'Saisie agrément_T3'!B115</f>
        <v>0</v>
      </c>
      <c r="C101" s="195"/>
      <c r="D101" s="195"/>
      <c r="E101" s="196" t="n">
        <f aca="false">'Saisie agrément_T3'!B116</f>
        <v>0</v>
      </c>
      <c r="F101" s="196"/>
      <c r="G101" s="196"/>
      <c r="H101" s="197" t="n">
        <f aca="false">'Saisie agrément_T3'!B117</f>
        <v>0</v>
      </c>
      <c r="I101" s="197"/>
      <c r="J101" s="197"/>
      <c r="L101" s="194" t="s">
        <v>144</v>
      </c>
      <c r="M101" s="195" t="n">
        <f aca="false">'Saisie agrément_T3'!G115</f>
        <v>0</v>
      </c>
      <c r="N101" s="195"/>
      <c r="O101" s="195"/>
      <c r="P101" s="196" t="n">
        <f aca="false">'Saisie agrément_T3'!G116</f>
        <v>0</v>
      </c>
      <c r="Q101" s="196"/>
      <c r="R101" s="196"/>
      <c r="S101" s="197" t="n">
        <f aca="false">'Saisie agrément_T3'!G117</f>
        <v>0</v>
      </c>
      <c r="T101" s="197"/>
      <c r="U101" s="197"/>
    </row>
    <row r="102" customFormat="false" ht="12.75" hidden="false" customHeight="false" outlineLevel="0" collapsed="false">
      <c r="A102" s="198"/>
      <c r="B102" s="199" t="s">
        <v>139</v>
      </c>
      <c r="C102" s="200"/>
      <c r="D102" s="200"/>
      <c r="E102" s="200" t="s">
        <v>139</v>
      </c>
      <c r="F102" s="200"/>
      <c r="G102" s="200"/>
      <c r="H102" s="200" t="s">
        <v>139</v>
      </c>
      <c r="I102" s="200"/>
      <c r="J102" s="201"/>
      <c r="L102" s="198"/>
      <c r="M102" s="199" t="s">
        <v>139</v>
      </c>
      <c r="N102" s="200"/>
      <c r="O102" s="200"/>
      <c r="P102" s="200" t="s">
        <v>139</v>
      </c>
      <c r="Q102" s="200"/>
      <c r="R102" s="200"/>
      <c r="S102" s="200" t="s">
        <v>139</v>
      </c>
      <c r="T102" s="200"/>
      <c r="U102" s="201"/>
    </row>
    <row r="103" customFormat="false" ht="12.75" hidden="false" customHeight="false" outlineLevel="0" collapsed="false">
      <c r="A103" s="198"/>
      <c r="B103" s="202" t="n">
        <f aca="false">'Saisie agrément_T3'!D115-'Saisie agrément_T3'!C115</f>
        <v>0</v>
      </c>
      <c r="C103" s="203" t="n">
        <f aca="false">D103*B103*B101</f>
        <v>0</v>
      </c>
      <c r="D103" s="200" t="n">
        <f aca="false">'Saisie agrément_T3'!D125</f>
        <v>0</v>
      </c>
      <c r="E103" s="202" t="n">
        <f aca="false">'Saisie agrément_T3'!D116-'Saisie agrément_T3'!C116</f>
        <v>0</v>
      </c>
      <c r="F103" s="203" t="n">
        <f aca="false">G103*E103*E101</f>
        <v>0</v>
      </c>
      <c r="G103" s="200" t="n">
        <f aca="false">'Saisie agrément_T3'!D125</f>
        <v>0</v>
      </c>
      <c r="H103" s="202" t="n">
        <f aca="false">'Saisie agrément_T3'!D117-'Saisie agrément_T3'!C117</f>
        <v>0</v>
      </c>
      <c r="I103" s="203" t="n">
        <f aca="false">J103*H103*H101</f>
        <v>0</v>
      </c>
      <c r="J103" s="201" t="n">
        <f aca="false">'Saisie agrément_T3'!D125</f>
        <v>0</v>
      </c>
      <c r="L103" s="198"/>
      <c r="M103" s="202" t="n">
        <f aca="false">'Saisie agrément_T3'!I115-'Saisie agrément_T3'!H115</f>
        <v>0</v>
      </c>
      <c r="N103" s="203" t="n">
        <f aca="false">O103*M103*M101</f>
        <v>0</v>
      </c>
      <c r="O103" s="200" t="n">
        <f aca="false">'Saisie agrément_T3'!$I$125</f>
        <v>0</v>
      </c>
      <c r="P103" s="202" t="n">
        <f aca="false">'Saisie agrément_T3'!I116-'Saisie agrément_T3'!H116</f>
        <v>0</v>
      </c>
      <c r="Q103" s="203" t="n">
        <f aca="false">R103*P103*P101</f>
        <v>0</v>
      </c>
      <c r="R103" s="200" t="n">
        <f aca="false">'Saisie agrément_T3'!$I$125</f>
        <v>0</v>
      </c>
      <c r="S103" s="202" t="n">
        <f aca="false">'Saisie agrément_T3'!I117-'Saisie agrément_T3'!H117</f>
        <v>0</v>
      </c>
      <c r="T103" s="203" t="n">
        <f aca="false">U103*S103*S101</f>
        <v>0</v>
      </c>
      <c r="U103" s="201" t="n">
        <f aca="false">'Saisie agrément_T3'!$I$125</f>
        <v>0</v>
      </c>
    </row>
    <row r="104" customFormat="false" ht="12.75" hidden="false" customHeight="false" outlineLevel="0" collapsed="false">
      <c r="A104" s="198"/>
      <c r="B104" s="204"/>
      <c r="C104" s="205"/>
      <c r="D104" s="203" t="n">
        <f aca="false">IF(B103=0,0,B101*D103*(C103/D103/B101))</f>
        <v>0</v>
      </c>
      <c r="E104" s="204"/>
      <c r="F104" s="205"/>
      <c r="G104" s="203" t="n">
        <f aca="false">IF(E103=0,0,E101*G103*(F103/G103/E101))</f>
        <v>0</v>
      </c>
      <c r="H104" s="204"/>
      <c r="I104" s="205"/>
      <c r="J104" s="206" t="n">
        <f aca="false">IF(H103=0,0,H101*J103*(I103/J103/H101))</f>
        <v>0</v>
      </c>
      <c r="L104" s="198"/>
      <c r="M104" s="204"/>
      <c r="N104" s="205"/>
      <c r="O104" s="203" t="n">
        <f aca="false">IF(M103=0,0,M101*O103*(N103/O103/M101))</f>
        <v>0</v>
      </c>
      <c r="P104" s="204"/>
      <c r="Q104" s="205"/>
      <c r="R104" s="203" t="n">
        <f aca="false">IF(P103=0,0,P101*R103*(Q103/R103/P101))</f>
        <v>0</v>
      </c>
      <c r="S104" s="204"/>
      <c r="T104" s="205"/>
      <c r="U104" s="206" t="n">
        <f aca="false">IF(S103=0,0,S101*U103*(T103/U103/S101))</f>
        <v>0</v>
      </c>
    </row>
    <row r="105" customFormat="false" ht="12.75" hidden="false" customHeight="false" outlineLevel="0" collapsed="false">
      <c r="A105" s="198"/>
      <c r="B105" s="207"/>
      <c r="C105" s="207"/>
      <c r="D105" s="207"/>
      <c r="E105" s="207"/>
      <c r="F105" s="207"/>
      <c r="G105" s="207"/>
      <c r="H105" s="207"/>
      <c r="I105" s="207"/>
      <c r="J105" s="208"/>
      <c r="L105" s="198"/>
      <c r="M105" s="207"/>
      <c r="N105" s="207"/>
      <c r="O105" s="207"/>
      <c r="P105" s="207"/>
      <c r="Q105" s="207"/>
      <c r="R105" s="207"/>
      <c r="S105" s="207"/>
      <c r="T105" s="207"/>
      <c r="U105" s="208"/>
    </row>
    <row r="106" customFormat="false" ht="12.75" hidden="false" customHeight="false" outlineLevel="0" collapsed="false">
      <c r="A106" s="198"/>
      <c r="B106" s="209"/>
      <c r="C106" s="209"/>
      <c r="D106" s="209"/>
      <c r="E106" s="209"/>
      <c r="F106" s="209"/>
      <c r="G106" s="209"/>
      <c r="H106" s="209"/>
      <c r="I106" s="209"/>
      <c r="J106" s="210"/>
      <c r="L106" s="198"/>
      <c r="M106" s="209"/>
      <c r="N106" s="209"/>
      <c r="O106" s="209"/>
      <c r="P106" s="209"/>
      <c r="Q106" s="209"/>
      <c r="R106" s="209"/>
      <c r="S106" s="209"/>
      <c r="T106" s="209"/>
      <c r="U106" s="210"/>
    </row>
    <row r="107" customFormat="false" ht="15" hidden="false" customHeight="false" outlineLevel="0" collapsed="false">
      <c r="A107" s="198"/>
      <c r="B107" s="211" t="n">
        <f aca="false">'Saisie agrément_T3'!B118</f>
        <v>0</v>
      </c>
      <c r="C107" s="211"/>
      <c r="D107" s="211"/>
      <c r="E107" s="211" t="n">
        <f aca="false">'Saisie agrément_T3'!B119</f>
        <v>0</v>
      </c>
      <c r="F107" s="211"/>
      <c r="G107" s="211"/>
      <c r="H107" s="212" t="n">
        <f aca="false">'Saisie agrément_T3'!B120</f>
        <v>0</v>
      </c>
      <c r="I107" s="212"/>
      <c r="J107" s="212"/>
      <c r="L107" s="198"/>
      <c r="M107" s="211" t="n">
        <f aca="false">'Saisie agrément_T3'!G118</f>
        <v>0</v>
      </c>
      <c r="N107" s="211"/>
      <c r="O107" s="211"/>
      <c r="P107" s="211" t="n">
        <f aca="false">'Saisie agrément_T3'!G119</f>
        <v>0</v>
      </c>
      <c r="Q107" s="211"/>
      <c r="R107" s="211"/>
      <c r="S107" s="212" t="n">
        <f aca="false">'Saisie agrément_T3'!G120</f>
        <v>0</v>
      </c>
      <c r="T107" s="212"/>
      <c r="U107" s="212"/>
    </row>
    <row r="108" customFormat="false" ht="12.75" hidden="false" customHeight="false" outlineLevel="0" collapsed="false">
      <c r="A108" s="198"/>
      <c r="B108" s="199" t="s">
        <v>139</v>
      </c>
      <c r="C108" s="200"/>
      <c r="D108" s="200"/>
      <c r="E108" s="200" t="s">
        <v>139</v>
      </c>
      <c r="F108" s="200"/>
      <c r="G108" s="200"/>
      <c r="H108" s="200" t="s">
        <v>139</v>
      </c>
      <c r="I108" s="200"/>
      <c r="J108" s="201"/>
      <c r="L108" s="198"/>
      <c r="M108" s="199" t="s">
        <v>139</v>
      </c>
      <c r="N108" s="200"/>
      <c r="O108" s="200"/>
      <c r="P108" s="200" t="s">
        <v>139</v>
      </c>
      <c r="Q108" s="200"/>
      <c r="R108" s="200"/>
      <c r="S108" s="200" t="s">
        <v>139</v>
      </c>
      <c r="T108" s="200"/>
      <c r="U108" s="201"/>
    </row>
    <row r="109" customFormat="false" ht="12.75" hidden="false" customHeight="false" outlineLevel="0" collapsed="false">
      <c r="A109" s="198"/>
      <c r="B109" s="202" t="n">
        <f aca="false">'Saisie agrément_T3'!D118-'Saisie agrément_T3'!C118</f>
        <v>0</v>
      </c>
      <c r="C109" s="203" t="n">
        <f aca="false">D109*B109*B107</f>
        <v>0</v>
      </c>
      <c r="D109" s="200" t="n">
        <f aca="false">'Saisie agrément_T3'!D125</f>
        <v>0</v>
      </c>
      <c r="E109" s="202" t="n">
        <f aca="false">'Saisie agrément_T3'!D119-'Saisie agrément_T3'!C119</f>
        <v>0</v>
      </c>
      <c r="F109" s="203" t="n">
        <f aca="false">G109*E109*E107</f>
        <v>0</v>
      </c>
      <c r="G109" s="200" t="n">
        <f aca="false">'Saisie agrément_T3'!D125</f>
        <v>0</v>
      </c>
      <c r="H109" s="202" t="n">
        <f aca="false">'Saisie agrément_T3'!D120-'Saisie agrément_T3'!C120</f>
        <v>0</v>
      </c>
      <c r="I109" s="203" t="n">
        <f aca="false">J109*H109*H107</f>
        <v>0</v>
      </c>
      <c r="J109" s="201" t="n">
        <f aca="false">'Saisie agrément_T3'!D125</f>
        <v>0</v>
      </c>
      <c r="L109" s="198"/>
      <c r="M109" s="202" t="n">
        <f aca="false">'Saisie agrément_T3'!I118-'Saisie agrément_T3'!H118</f>
        <v>0</v>
      </c>
      <c r="N109" s="203" t="n">
        <f aca="false">O109*M109*M107</f>
        <v>0</v>
      </c>
      <c r="O109" s="200" t="n">
        <f aca="false">'Saisie agrément_T3'!$I$125</f>
        <v>0</v>
      </c>
      <c r="P109" s="202" t="n">
        <f aca="false">'Saisie agrément_T3'!I119-'Saisie agrément_T3'!H119</f>
        <v>0</v>
      </c>
      <c r="Q109" s="203" t="n">
        <f aca="false">R109*P109*P107</f>
        <v>0</v>
      </c>
      <c r="R109" s="200" t="n">
        <f aca="false">'Saisie agrément_T3'!$I$125</f>
        <v>0</v>
      </c>
      <c r="S109" s="202" t="n">
        <f aca="false">'Saisie agrément_T3'!I120-'Saisie agrément_T3'!H120</f>
        <v>0</v>
      </c>
      <c r="T109" s="203" t="n">
        <f aca="false">U109*S109*S107</f>
        <v>0</v>
      </c>
      <c r="U109" s="201" t="n">
        <f aca="false">'Saisie agrément_T3'!$I$125</f>
        <v>0</v>
      </c>
    </row>
    <row r="110" customFormat="false" ht="12.75" hidden="false" customHeight="false" outlineLevel="0" collapsed="false">
      <c r="A110" s="198"/>
      <c r="B110" s="204"/>
      <c r="C110" s="205"/>
      <c r="D110" s="203" t="n">
        <f aca="false">IF(B109=0,0,B107*D109*(C109/D109/B107))</f>
        <v>0</v>
      </c>
      <c r="E110" s="204"/>
      <c r="F110" s="205"/>
      <c r="G110" s="203" t="n">
        <f aca="false">IF(E109=0,0,E107*G109*(F109/G109/E107))</f>
        <v>0</v>
      </c>
      <c r="H110" s="213"/>
      <c r="I110" s="203"/>
      <c r="J110" s="206" t="n">
        <f aca="false">IF(H109=0,0,H107*J109*(I109/J109/H107))</f>
        <v>0</v>
      </c>
      <c r="L110" s="198"/>
      <c r="M110" s="204"/>
      <c r="N110" s="205"/>
      <c r="O110" s="203" t="n">
        <f aca="false">IF(M109=0,0,M107*O109*(N109/O109/M107))</f>
        <v>0</v>
      </c>
      <c r="P110" s="204"/>
      <c r="Q110" s="205"/>
      <c r="R110" s="203" t="n">
        <f aca="false">IF(P109=0,0,P107*R109*(Q109/R109/P107))</f>
        <v>0</v>
      </c>
      <c r="S110" s="213"/>
      <c r="T110" s="203"/>
      <c r="U110" s="206" t="n">
        <f aca="false">IF(S109=0,0,S107*U109*(T109/U109/S107))</f>
        <v>0</v>
      </c>
    </row>
    <row r="111" customFormat="false" ht="12.75" hidden="false" customHeight="false" outlineLevel="0" collapsed="false">
      <c r="A111" s="198"/>
      <c r="B111" s="207"/>
      <c r="C111" s="207"/>
      <c r="D111" s="207"/>
      <c r="E111" s="207"/>
      <c r="F111" s="207"/>
      <c r="G111" s="207"/>
      <c r="H111" s="207"/>
      <c r="I111" s="207"/>
      <c r="J111" s="208"/>
      <c r="L111" s="198"/>
      <c r="M111" s="207"/>
      <c r="N111" s="207"/>
      <c r="O111" s="207"/>
      <c r="P111" s="207"/>
      <c r="Q111" s="207"/>
      <c r="R111" s="207"/>
      <c r="S111" s="207"/>
      <c r="T111" s="207"/>
      <c r="U111" s="208"/>
    </row>
    <row r="112" customFormat="false" ht="12.75" hidden="false" customHeight="false" outlineLevel="0" collapsed="false">
      <c r="A112" s="198"/>
      <c r="B112" s="209"/>
      <c r="C112" s="209"/>
      <c r="D112" s="209"/>
      <c r="E112" s="209"/>
      <c r="F112" s="209"/>
      <c r="G112" s="209"/>
      <c r="H112" s="209"/>
      <c r="I112" s="209"/>
      <c r="J112" s="210"/>
      <c r="L112" s="198"/>
      <c r="M112" s="209"/>
      <c r="N112" s="209"/>
      <c r="O112" s="209"/>
      <c r="P112" s="209"/>
      <c r="Q112" s="209"/>
      <c r="R112" s="209"/>
      <c r="S112" s="209"/>
      <c r="T112" s="209"/>
      <c r="U112" s="210"/>
    </row>
    <row r="113" customFormat="false" ht="15" hidden="false" customHeight="false" outlineLevel="0" collapsed="false">
      <c r="A113" s="198"/>
      <c r="B113" s="211" t="n">
        <f aca="false">'Saisie agrément_T3'!B121</f>
        <v>0</v>
      </c>
      <c r="C113" s="211"/>
      <c r="D113" s="211"/>
      <c r="E113" s="211" t="n">
        <f aca="false">'Saisie agrément_T3'!B122</f>
        <v>0</v>
      </c>
      <c r="F113" s="211"/>
      <c r="G113" s="211"/>
      <c r="H113" s="212" t="n">
        <f aca="false">'Saisie agrément_T3'!B123</f>
        <v>0</v>
      </c>
      <c r="I113" s="212"/>
      <c r="J113" s="212"/>
      <c r="L113" s="198"/>
      <c r="M113" s="211" t="n">
        <f aca="false">'Saisie agrément_T3'!G121</f>
        <v>0</v>
      </c>
      <c r="N113" s="211"/>
      <c r="O113" s="211"/>
      <c r="P113" s="211" t="n">
        <f aca="false">'Saisie agrément_T3'!G122</f>
        <v>0</v>
      </c>
      <c r="Q113" s="211"/>
      <c r="R113" s="211"/>
      <c r="S113" s="212" t="n">
        <f aca="false">'Saisie agrément_T3'!G123</f>
        <v>0</v>
      </c>
      <c r="T113" s="212"/>
      <c r="U113" s="212"/>
    </row>
    <row r="114" customFormat="false" ht="12.75" hidden="false" customHeight="false" outlineLevel="0" collapsed="false">
      <c r="A114" s="198"/>
      <c r="B114" s="199" t="s">
        <v>139</v>
      </c>
      <c r="C114" s="200"/>
      <c r="D114" s="200"/>
      <c r="E114" s="200" t="s">
        <v>139</v>
      </c>
      <c r="F114" s="200"/>
      <c r="G114" s="200"/>
      <c r="H114" s="200" t="s">
        <v>139</v>
      </c>
      <c r="I114" s="200"/>
      <c r="J114" s="201"/>
      <c r="L114" s="198"/>
      <c r="M114" s="199" t="s">
        <v>139</v>
      </c>
      <c r="N114" s="200"/>
      <c r="O114" s="200"/>
      <c r="P114" s="200" t="s">
        <v>139</v>
      </c>
      <c r="Q114" s="200"/>
      <c r="R114" s="200"/>
      <c r="S114" s="200" t="s">
        <v>139</v>
      </c>
      <c r="T114" s="200"/>
      <c r="U114" s="201"/>
    </row>
    <row r="115" customFormat="false" ht="12.75" hidden="false" customHeight="false" outlineLevel="0" collapsed="false">
      <c r="A115" s="198"/>
      <c r="B115" s="214" t="n">
        <f aca="false">'Saisie agrément_T3'!D121-'Saisie agrément_T3'!C121</f>
        <v>0</v>
      </c>
      <c r="C115" s="203" t="n">
        <f aca="false">D115*B115*B113</f>
        <v>0</v>
      </c>
      <c r="D115" s="200" t="n">
        <f aca="false">'Saisie agrément_T3'!D125</f>
        <v>0</v>
      </c>
      <c r="E115" s="203" t="n">
        <f aca="false">'Saisie agrément_T3'!D122-'Saisie agrément_T3'!C122</f>
        <v>0</v>
      </c>
      <c r="F115" s="203" t="n">
        <f aca="false">G115*E115*E113</f>
        <v>0</v>
      </c>
      <c r="G115" s="200" t="n">
        <f aca="false">'Saisie agrément_T3'!D125</f>
        <v>0</v>
      </c>
      <c r="H115" s="203" t="n">
        <f aca="false">'Saisie agrément_T3'!D123-'Saisie agrément_T3'!C123</f>
        <v>0</v>
      </c>
      <c r="I115" s="203" t="n">
        <f aca="false">J115*H115*H113</f>
        <v>0</v>
      </c>
      <c r="J115" s="201" t="n">
        <f aca="false">'Saisie agrément_T3'!D125</f>
        <v>0</v>
      </c>
      <c r="L115" s="198"/>
      <c r="M115" s="214" t="n">
        <f aca="false">'Saisie agrément_T3'!I121-'Saisie agrément_T3'!H121</f>
        <v>0</v>
      </c>
      <c r="N115" s="203" t="n">
        <f aca="false">O115*M115*M113</f>
        <v>0</v>
      </c>
      <c r="O115" s="200" t="n">
        <f aca="false">'Saisie agrément_T3'!$I$125</f>
        <v>0</v>
      </c>
      <c r="P115" s="203" t="n">
        <f aca="false">'Saisie agrément_T3'!I122-'Saisie agrément_T3'!H122</f>
        <v>0</v>
      </c>
      <c r="Q115" s="203" t="n">
        <f aca="false">R115*P115*P113</f>
        <v>0</v>
      </c>
      <c r="R115" s="200" t="n">
        <f aca="false">'Saisie agrément_T3'!$I$125</f>
        <v>0</v>
      </c>
      <c r="S115" s="203" t="n">
        <f aca="false">'Saisie agrément_T3'!I123-'Saisie agrément_T3'!H123</f>
        <v>0</v>
      </c>
      <c r="T115" s="203" t="n">
        <f aca="false">U115*S115*S113</f>
        <v>0</v>
      </c>
      <c r="U115" s="201" t="n">
        <f aca="false">'Saisie agrément_T3'!$I$125</f>
        <v>0</v>
      </c>
    </row>
    <row r="116" customFormat="false" ht="12.75" hidden="false" customHeight="false" outlineLevel="0" collapsed="false">
      <c r="A116" s="198"/>
      <c r="B116" s="202"/>
      <c r="C116" s="203"/>
      <c r="D116" s="203" t="n">
        <f aca="false">IF(B115=0,0,B113*D115*(C115/D115/B113))</f>
        <v>0</v>
      </c>
      <c r="E116" s="202"/>
      <c r="F116" s="203"/>
      <c r="G116" s="203" t="n">
        <f aca="false">IF(E115=0,0,E113*G115*(F115/G115/E113))</f>
        <v>0</v>
      </c>
      <c r="H116" s="202"/>
      <c r="I116" s="203"/>
      <c r="J116" s="206" t="n">
        <f aca="false">IF(H115=0,0,H113*J115*(I115/J115/H113))</f>
        <v>0</v>
      </c>
      <c r="L116" s="198"/>
      <c r="M116" s="202"/>
      <c r="N116" s="203"/>
      <c r="O116" s="203" t="n">
        <f aca="false">IF(M115=0,0,M113*O115*(N115/O115/M113))</f>
        <v>0</v>
      </c>
      <c r="P116" s="202"/>
      <c r="Q116" s="203"/>
      <c r="R116" s="203" t="n">
        <f aca="false">IF(P115=0,0,P113*R115*(Q115/R115/P113))</f>
        <v>0</v>
      </c>
      <c r="S116" s="202"/>
      <c r="T116" s="203"/>
      <c r="U116" s="206" t="n">
        <f aca="false">IF(S115=0,0,S113*U115*(T115/U115/S113))</f>
        <v>0</v>
      </c>
    </row>
    <row r="117" customFormat="false" ht="12.75" hidden="false" customHeight="false" outlineLevel="0" collapsed="false">
      <c r="A117" s="198"/>
      <c r="B117" s="215"/>
      <c r="C117" s="215"/>
      <c r="D117" s="215"/>
      <c r="E117" s="215"/>
      <c r="F117" s="215"/>
      <c r="G117" s="215"/>
      <c r="H117" s="215"/>
      <c r="I117" s="215"/>
      <c r="J117" s="216"/>
      <c r="L117" s="198"/>
      <c r="M117" s="215"/>
      <c r="N117" s="215"/>
      <c r="O117" s="215"/>
      <c r="P117" s="215"/>
      <c r="Q117" s="215"/>
      <c r="R117" s="215"/>
      <c r="S117" s="215"/>
      <c r="T117" s="215"/>
      <c r="U117" s="216"/>
    </row>
    <row r="118" customFormat="false" ht="13.5" hidden="false" customHeight="false" outlineLevel="0" collapsed="false">
      <c r="A118" s="217"/>
      <c r="B118" s="218"/>
      <c r="C118" s="218"/>
      <c r="D118" s="218"/>
      <c r="E118" s="218"/>
      <c r="F118" s="218"/>
      <c r="G118" s="218"/>
      <c r="H118" s="218"/>
      <c r="I118" s="219" t="s">
        <v>63</v>
      </c>
      <c r="J118" s="220" t="n">
        <f aca="false">D104+G104+J104+D110+G110+J110+D116+G116+J116</f>
        <v>0</v>
      </c>
      <c r="L118" s="217"/>
      <c r="M118" s="218"/>
      <c r="N118" s="218"/>
      <c r="O118" s="218"/>
      <c r="P118" s="218"/>
      <c r="Q118" s="218"/>
      <c r="R118" s="218"/>
      <c r="S118" s="218"/>
      <c r="T118" s="219" t="s">
        <v>63</v>
      </c>
      <c r="U118" s="220" t="n">
        <f aca="false">O104+R104+U104+O110+R110+U110+O116+R116+U116</f>
        <v>0</v>
      </c>
    </row>
    <row r="120" customFormat="false" ht="12.75" hidden="false" customHeight="false" outlineLevel="0" collapsed="false">
      <c r="F120" s="221" t="s">
        <v>145</v>
      </c>
      <c r="G120" s="221"/>
      <c r="H120" s="221"/>
      <c r="I120" s="221"/>
      <c r="J120" s="222" t="n">
        <f aca="false">J18+J38+J58+J78+J98+J118</f>
        <v>0</v>
      </c>
      <c r="Q120" s="221" t="s">
        <v>146</v>
      </c>
      <c r="R120" s="221"/>
      <c r="S120" s="221"/>
      <c r="T120" s="221"/>
      <c r="U120" s="222" t="n">
        <f aca="false">U18+U38+U58+U78+U98+U118</f>
        <v>0</v>
      </c>
    </row>
    <row r="121" customFormat="false" ht="13.5" hidden="false" customHeight="false" outlineLevel="0" collapsed="false"/>
    <row r="122" customFormat="false" ht="13.5" hidden="false" customHeight="false" outlineLevel="0" collapsed="false">
      <c r="F122" s="223" t="s">
        <v>147</v>
      </c>
      <c r="G122" s="223"/>
      <c r="H122" s="223"/>
      <c r="I122" s="223"/>
      <c r="J122" s="224" t="n">
        <f aca="false">J120+U120</f>
        <v>0</v>
      </c>
    </row>
    <row r="124" customFormat="false" ht="12.75" hidden="false" customHeight="false" outlineLevel="0" collapsed="false">
      <c r="M124" s="225"/>
    </row>
  </sheetData>
  <mergeCells count="111">
    <mergeCell ref="B1:D1"/>
    <mergeCell ref="E1:G1"/>
    <mergeCell ref="H1:J1"/>
    <mergeCell ref="M1:O1"/>
    <mergeCell ref="P1:R1"/>
    <mergeCell ref="S1:U1"/>
    <mergeCell ref="B7:D7"/>
    <mergeCell ref="E7:G7"/>
    <mergeCell ref="H7:J7"/>
    <mergeCell ref="M7:O7"/>
    <mergeCell ref="P7:R7"/>
    <mergeCell ref="S7:U7"/>
    <mergeCell ref="B13:D13"/>
    <mergeCell ref="E13:G13"/>
    <mergeCell ref="H13:J13"/>
    <mergeCell ref="M13:O13"/>
    <mergeCell ref="P13:R13"/>
    <mergeCell ref="S13:U13"/>
    <mergeCell ref="B21:D21"/>
    <mergeCell ref="E21:G21"/>
    <mergeCell ref="H21:J21"/>
    <mergeCell ref="M21:O21"/>
    <mergeCell ref="P21:R21"/>
    <mergeCell ref="S21:U21"/>
    <mergeCell ref="B27:D27"/>
    <mergeCell ref="E27:G27"/>
    <mergeCell ref="H27:J27"/>
    <mergeCell ref="M27:O27"/>
    <mergeCell ref="P27:R27"/>
    <mergeCell ref="S27:U27"/>
    <mergeCell ref="B33:D33"/>
    <mergeCell ref="E33:G33"/>
    <mergeCell ref="H33:J33"/>
    <mergeCell ref="M33:O33"/>
    <mergeCell ref="P33:R33"/>
    <mergeCell ref="S33:U33"/>
    <mergeCell ref="B41:D41"/>
    <mergeCell ref="E41:G41"/>
    <mergeCell ref="H41:J41"/>
    <mergeCell ref="M41:O41"/>
    <mergeCell ref="P41:R41"/>
    <mergeCell ref="S41:U41"/>
    <mergeCell ref="B47:D47"/>
    <mergeCell ref="E47:G47"/>
    <mergeCell ref="H47:J47"/>
    <mergeCell ref="M47:O47"/>
    <mergeCell ref="P47:R47"/>
    <mergeCell ref="S47:U47"/>
    <mergeCell ref="B53:D53"/>
    <mergeCell ref="E53:G53"/>
    <mergeCell ref="H53:J53"/>
    <mergeCell ref="M53:O53"/>
    <mergeCell ref="P53:R53"/>
    <mergeCell ref="S53:U53"/>
    <mergeCell ref="B61:D61"/>
    <mergeCell ref="E61:G61"/>
    <mergeCell ref="H61:J61"/>
    <mergeCell ref="M61:O61"/>
    <mergeCell ref="P61:R61"/>
    <mergeCell ref="S61:U61"/>
    <mergeCell ref="B67:D67"/>
    <mergeCell ref="E67:G67"/>
    <mergeCell ref="H67:J67"/>
    <mergeCell ref="M67:O67"/>
    <mergeCell ref="P67:R67"/>
    <mergeCell ref="S67:U67"/>
    <mergeCell ref="B73:D73"/>
    <mergeCell ref="E73:G73"/>
    <mergeCell ref="H73:J73"/>
    <mergeCell ref="M73:O73"/>
    <mergeCell ref="P73:R73"/>
    <mergeCell ref="S73:U73"/>
    <mergeCell ref="B81:D81"/>
    <mergeCell ref="E81:G81"/>
    <mergeCell ref="H81:J81"/>
    <mergeCell ref="M81:O81"/>
    <mergeCell ref="P81:R81"/>
    <mergeCell ref="S81:U81"/>
    <mergeCell ref="B87:D87"/>
    <mergeCell ref="E87:G87"/>
    <mergeCell ref="H87:J87"/>
    <mergeCell ref="M87:O87"/>
    <mergeCell ref="P87:R87"/>
    <mergeCell ref="S87:U87"/>
    <mergeCell ref="B93:D93"/>
    <mergeCell ref="E93:G93"/>
    <mergeCell ref="H93:J93"/>
    <mergeCell ref="M93:O93"/>
    <mergeCell ref="P93:R93"/>
    <mergeCell ref="S93:U93"/>
    <mergeCell ref="B101:D101"/>
    <mergeCell ref="E101:G101"/>
    <mergeCell ref="H101:J101"/>
    <mergeCell ref="M101:O101"/>
    <mergeCell ref="P101:R101"/>
    <mergeCell ref="S101:U101"/>
    <mergeCell ref="B107:D107"/>
    <mergeCell ref="E107:G107"/>
    <mergeCell ref="H107:J107"/>
    <mergeCell ref="M107:O107"/>
    <mergeCell ref="P107:R107"/>
    <mergeCell ref="S107:U107"/>
    <mergeCell ref="B113:D113"/>
    <mergeCell ref="E113:G113"/>
    <mergeCell ref="H113:J113"/>
    <mergeCell ref="M113:O113"/>
    <mergeCell ref="P113:R113"/>
    <mergeCell ref="S113:U113"/>
    <mergeCell ref="F120:I120"/>
    <mergeCell ref="Q120:T120"/>
    <mergeCell ref="F122:I122"/>
  </mergeCells>
  <printOptions headings="false" gridLines="false" gridLinesSet="true" horizontalCentered="true" verticalCentered="false"/>
  <pageMargins left="0.196527777777778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ableau de bord suivi activité et taux d'occupation&amp;R&amp;8&amp;A      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6"/>
    </sheetView>
  </sheetViews>
  <sheetFormatPr defaultColWidth="11.41796875" defaultRowHeight="15" zeroHeight="false" outlineLevelRow="0" outlineLevelCol="0"/>
  <cols>
    <col collapsed="false" customWidth="true" hidden="false" outlineLevel="0" max="1" min="1" style="21" width="30.13"/>
    <col collapsed="false" customWidth="true" hidden="false" outlineLevel="0" max="6" min="2" style="21" width="15.7"/>
    <col collapsed="false" customWidth="false" hidden="false" outlineLevel="0" max="8" min="7" style="21" width="11.42"/>
    <col collapsed="false" customWidth="true" hidden="false" outlineLevel="0" max="9" min="9" style="21" width="22.14"/>
    <col collapsed="false" customWidth="false" hidden="false" outlineLevel="0" max="257" min="10" style="21" width="11.42"/>
  </cols>
  <sheetData>
    <row r="1" customFormat="false" ht="113.25" hidden="false" customHeight="true" outlineLevel="0" collapsed="false">
      <c r="A1" s="22"/>
      <c r="B1" s="23" t="s">
        <v>53</v>
      </c>
      <c r="C1" s="23"/>
      <c r="D1" s="24" t="s">
        <v>54</v>
      </c>
      <c r="E1" s="24"/>
      <c r="F1" s="24"/>
    </row>
    <row r="2" customFormat="false" ht="18" hidden="false" customHeight="true" outlineLevel="0" collapsed="false">
      <c r="B2" s="25"/>
      <c r="C2" s="25"/>
      <c r="D2" s="26"/>
      <c r="E2" s="26"/>
      <c r="F2" s="27"/>
    </row>
    <row r="3" customFormat="false" ht="18" hidden="false" customHeight="true" outlineLevel="0" collapsed="false">
      <c r="A3" s="28" t="s">
        <v>55</v>
      </c>
      <c r="B3" s="25"/>
      <c r="C3" s="25"/>
      <c r="D3" s="26"/>
      <c r="E3" s="26"/>
      <c r="F3" s="27"/>
    </row>
    <row r="4" customFormat="false" ht="18" hidden="false" customHeight="true" outlineLevel="0" collapsed="false">
      <c r="A4" s="29" t="s">
        <v>56</v>
      </c>
      <c r="B4" s="25"/>
      <c r="C4" s="25"/>
      <c r="D4" s="26"/>
      <c r="E4" s="26"/>
      <c r="F4" s="27"/>
    </row>
    <row r="5" s="34" customFormat="true" ht="18" hidden="false" customHeight="true" outlineLevel="0" collapsed="false">
      <c r="A5" s="30"/>
      <c r="B5" s="31"/>
      <c r="C5" s="31"/>
      <c r="D5" s="32"/>
      <c r="E5" s="32"/>
      <c r="F5" s="33"/>
    </row>
    <row r="6" customFormat="false" ht="29.1" hidden="false" customHeight="true" outlineLevel="0" collapsed="false">
      <c r="A6" s="35" t="s">
        <v>57</v>
      </c>
      <c r="B6" s="36"/>
      <c r="C6" s="36"/>
      <c r="D6" s="36"/>
      <c r="E6" s="36"/>
      <c r="F6" s="36"/>
    </row>
    <row r="7" customFormat="false" ht="29.1" hidden="false" customHeight="true" outlineLevel="0" collapsed="false">
      <c r="A7" s="35" t="s">
        <v>12</v>
      </c>
      <c r="B7" s="37"/>
      <c r="C7" s="37"/>
      <c r="D7" s="37"/>
      <c r="E7" s="37"/>
      <c r="F7" s="37"/>
    </row>
    <row r="8" customFormat="false" ht="29.1" hidden="false" customHeight="true" outlineLevel="0" collapsed="false">
      <c r="A8" s="35" t="s">
        <v>14</v>
      </c>
      <c r="B8" s="37"/>
      <c r="C8" s="37"/>
      <c r="D8" s="37"/>
      <c r="E8" s="37"/>
      <c r="F8" s="37"/>
    </row>
    <row r="9" customFormat="false" ht="29.1" hidden="false" customHeight="true" outlineLevel="0" collapsed="false">
      <c r="A9" s="35" t="s">
        <v>16</v>
      </c>
      <c r="B9" s="38"/>
      <c r="C9" s="38"/>
      <c r="D9" s="38"/>
      <c r="E9" s="38"/>
      <c r="F9" s="38"/>
    </row>
    <row r="10" customFormat="false" ht="28.5" hidden="false" customHeight="true" outlineLevel="0" collapsed="false">
      <c r="A10" s="35" t="s">
        <v>18</v>
      </c>
      <c r="B10" s="37"/>
      <c r="C10" s="37"/>
      <c r="D10" s="37"/>
      <c r="E10" s="37"/>
      <c r="F10" s="37"/>
    </row>
    <row r="11" s="34" customFormat="true" ht="22.5" hidden="false" customHeight="false" outlineLevel="0" collapsed="false">
      <c r="A11" s="39"/>
      <c r="B11" s="40"/>
      <c r="C11" s="41"/>
      <c r="D11" s="41"/>
      <c r="E11" s="41"/>
      <c r="F11" s="42"/>
    </row>
    <row r="12" customFormat="false" ht="29.1" hidden="false" customHeight="true" outlineLevel="0" collapsed="false">
      <c r="B12" s="43" t="s">
        <v>58</v>
      </c>
      <c r="C12" s="43"/>
      <c r="D12" s="43"/>
      <c r="E12" s="43"/>
      <c r="F12" s="43"/>
    </row>
    <row r="13" customFormat="false" ht="48" hidden="false" customHeight="false" outlineLevel="0" collapsed="false">
      <c r="A13" s="44" t="s">
        <v>59</v>
      </c>
      <c r="B13" s="45" t="s">
        <v>60</v>
      </c>
      <c r="C13" s="46" t="s">
        <v>61</v>
      </c>
      <c r="D13" s="47" t="s">
        <v>62</v>
      </c>
      <c r="E13" s="48" t="s">
        <v>63</v>
      </c>
      <c r="F13" s="49" t="s">
        <v>64</v>
      </c>
    </row>
    <row r="14" customFormat="false" ht="15.75" hidden="false" customHeight="false" outlineLevel="0" collapsed="false">
      <c r="A14" s="50" t="s">
        <v>65</v>
      </c>
      <c r="B14" s="51"/>
      <c r="C14" s="52"/>
      <c r="D14" s="53"/>
      <c r="E14" s="54" t="n">
        <f aca="false">SUM(B14:D14)</f>
        <v>0</v>
      </c>
      <c r="F14" s="55" t="n">
        <f aca="false">IF(B14=0,0,(B14/E14))</f>
        <v>0</v>
      </c>
      <c r="G14" s="56"/>
    </row>
    <row r="15" customFormat="false" ht="15" hidden="false" customHeight="false" outlineLevel="0" collapsed="false">
      <c r="A15" s="57" t="s">
        <v>66</v>
      </c>
      <c r="B15" s="58"/>
      <c r="C15" s="59"/>
      <c r="D15" s="60"/>
      <c r="E15" s="54" t="n">
        <f aca="false">SUM(B15:D15)</f>
        <v>0</v>
      </c>
      <c r="F15" s="55" t="n">
        <f aca="false">IF(B15=0,0,(B15/E15))</f>
        <v>0</v>
      </c>
      <c r="G15" s="56"/>
    </row>
    <row r="16" customFormat="false" ht="6" hidden="false" customHeight="true" outlineLevel="0" collapsed="false">
      <c r="A16" s="61"/>
      <c r="B16" s="62"/>
      <c r="C16" s="63"/>
      <c r="D16" s="64"/>
      <c r="E16" s="65"/>
      <c r="F16" s="66"/>
    </row>
    <row r="17" customFormat="false" ht="15" hidden="false" customHeight="false" outlineLevel="0" collapsed="false">
      <c r="A17" s="67" t="s">
        <v>67</v>
      </c>
      <c r="B17" s="51"/>
      <c r="C17" s="52"/>
      <c r="D17" s="53"/>
      <c r="E17" s="54" t="n">
        <f aca="false">SUM(B17:D17)</f>
        <v>0</v>
      </c>
      <c r="F17" s="55" t="n">
        <f aca="false">IF(B17=0,0,(B17/E17))</f>
        <v>0</v>
      </c>
      <c r="G17" s="56"/>
    </row>
    <row r="18" customFormat="false" ht="15" hidden="false" customHeight="false" outlineLevel="0" collapsed="false">
      <c r="A18" s="57" t="s">
        <v>66</v>
      </c>
      <c r="B18" s="58"/>
      <c r="C18" s="59"/>
      <c r="D18" s="60"/>
      <c r="E18" s="54" t="n">
        <f aca="false">SUM(B18:D18)</f>
        <v>0</v>
      </c>
      <c r="F18" s="55" t="n">
        <f aca="false">IF(B18=0,0,(B18/E18))</f>
        <v>0</v>
      </c>
      <c r="G18" s="56"/>
    </row>
    <row r="19" customFormat="false" ht="6" hidden="false" customHeight="true" outlineLevel="0" collapsed="false">
      <c r="A19" s="61"/>
      <c r="B19" s="62"/>
      <c r="C19" s="63"/>
      <c r="D19" s="64"/>
      <c r="E19" s="65"/>
      <c r="F19" s="66"/>
    </row>
    <row r="20" customFormat="false" ht="15" hidden="false" customHeight="false" outlineLevel="0" collapsed="false">
      <c r="A20" s="67" t="s">
        <v>68</v>
      </c>
      <c r="B20" s="51"/>
      <c r="C20" s="52"/>
      <c r="D20" s="53"/>
      <c r="E20" s="54" t="n">
        <f aca="false">SUM(B20:D20)</f>
        <v>0</v>
      </c>
      <c r="F20" s="55" t="n">
        <f aca="false">IF(B20=0,0,(B20/E20))</f>
        <v>0</v>
      </c>
      <c r="G20" s="56"/>
    </row>
    <row r="21" customFormat="false" ht="15.75" hidden="false" customHeight="false" outlineLevel="0" collapsed="false">
      <c r="A21" s="68" t="s">
        <v>66</v>
      </c>
      <c r="B21" s="58"/>
      <c r="C21" s="59"/>
      <c r="D21" s="60"/>
      <c r="E21" s="69" t="n">
        <f aca="false">SUM(B21:D21)</f>
        <v>0</v>
      </c>
      <c r="F21" s="70" t="n">
        <f aca="false">IF(B21=0,0,(B21/E21))</f>
        <v>0</v>
      </c>
      <c r="G21" s="56"/>
    </row>
    <row r="22" customFormat="false" ht="17.25" hidden="false" customHeight="false" outlineLevel="0" collapsed="false">
      <c r="A22" s="71" t="s">
        <v>69</v>
      </c>
      <c r="B22" s="72" t="n">
        <f aca="false">B14+B15+B17+B18+B20+B21</f>
        <v>0</v>
      </c>
      <c r="C22" s="73" t="n">
        <f aca="false">C14+C15+C17+C18+C20+C21</f>
        <v>0</v>
      </c>
      <c r="D22" s="74" t="n">
        <f aca="false">D14+D15+D17+D18+D20+D21</f>
        <v>0</v>
      </c>
      <c r="E22" s="75" t="n">
        <f aca="false">E14+E15+E17+E18+E20+E21</f>
        <v>0</v>
      </c>
      <c r="F22" s="76" t="n">
        <f aca="false">IF(B22=0,0,(B22/(B22+C22+D22)))</f>
        <v>0</v>
      </c>
    </row>
    <row r="23" customFormat="false" ht="15" hidden="false" customHeight="false" outlineLevel="0" collapsed="false">
      <c r="A23" s="77" t="s">
        <v>70</v>
      </c>
      <c r="B23" s="78" t="n">
        <f aca="false">B14+B17+B20</f>
        <v>0</v>
      </c>
      <c r="C23" s="79" t="n">
        <f aca="false">C14+C17+C20</f>
        <v>0</v>
      </c>
      <c r="D23" s="80" t="n">
        <f aca="false">D14+D17+D20</f>
        <v>0</v>
      </c>
      <c r="E23" s="81" t="n">
        <f aca="false">SUM(B23:D23)</f>
        <v>0</v>
      </c>
      <c r="F23" s="82" t="n">
        <f aca="false">IF(B23=0,0,(B23/(B23+C23+D23)))</f>
        <v>0</v>
      </c>
    </row>
    <row r="24" customFormat="false" ht="15.75" hidden="false" customHeight="false" outlineLevel="0" collapsed="false">
      <c r="A24" s="83" t="s">
        <v>66</v>
      </c>
      <c r="B24" s="84" t="n">
        <f aca="false">B15+B18+B21</f>
        <v>0</v>
      </c>
      <c r="C24" s="85" t="n">
        <f aca="false">C15+C18+C21</f>
        <v>0</v>
      </c>
      <c r="D24" s="86" t="n">
        <f aca="false">D15+D18+D21</f>
        <v>0</v>
      </c>
      <c r="E24" s="87" t="n">
        <f aca="false">SUM(B24:D24)</f>
        <v>0</v>
      </c>
      <c r="F24" s="88" t="n">
        <f aca="false">IF(B24=0,0,(B24/(B24+C24+D24)))</f>
        <v>0</v>
      </c>
    </row>
    <row r="25" customFormat="false" ht="15.75" hidden="false" customHeight="false" outlineLevel="0" collapsed="false">
      <c r="A25" s="89"/>
      <c r="B25" s="90"/>
      <c r="C25" s="90"/>
      <c r="D25" s="90"/>
      <c r="E25" s="90"/>
      <c r="F25" s="91"/>
    </row>
    <row r="26" customFormat="false" ht="26.25" hidden="false" customHeight="false" outlineLevel="0" collapsed="false">
      <c r="A26" s="89"/>
      <c r="B26" s="90"/>
      <c r="C26" s="92" t="s">
        <v>71</v>
      </c>
      <c r="D26" s="92" t="s">
        <v>72</v>
      </c>
      <c r="E26" s="90"/>
      <c r="F26" s="91"/>
    </row>
    <row r="27" customFormat="false" ht="16.5" hidden="false" customHeight="true" outlineLevel="0" collapsed="false">
      <c r="A27" s="93" t="s">
        <v>73</v>
      </c>
      <c r="B27" s="93"/>
      <c r="C27" s="94"/>
      <c r="D27" s="95"/>
      <c r="E27" s="90"/>
      <c r="F27" s="91"/>
    </row>
    <row r="28" customFormat="false" ht="16.5" hidden="false" customHeight="false" outlineLevel="0" collapsed="false">
      <c r="A28" s="89"/>
      <c r="B28" s="90"/>
      <c r="C28" s="90"/>
      <c r="D28" s="90"/>
    </row>
    <row r="29" customFormat="false" ht="16.5" hidden="false" customHeight="true" outlineLevel="0" collapsed="false">
      <c r="A29" s="96" t="s">
        <v>74</v>
      </c>
      <c r="B29" s="96"/>
      <c r="C29" s="96"/>
      <c r="D29" s="97" t="str">
        <f aca="false">IF('Saisie agrément_T1'!E4="","",Trimestre1!E22/'Saisie agrément_T1'!E7)</f>
        <v/>
      </c>
    </row>
    <row r="30" customFormat="false" ht="16.5" hidden="false" customHeight="true" outlineLevel="0" collapsed="false">
      <c r="A30" s="96" t="s">
        <v>75</v>
      </c>
      <c r="B30" s="96"/>
      <c r="C30" s="96"/>
      <c r="D30" s="97" t="str">
        <f aca="false">IF(feuille_calcul!J122=0,"",(Trimestre1!E23+Trimestre1!E24)/feuille_calcul!J122)</f>
        <v/>
      </c>
      <c r="E30" s="90"/>
      <c r="F30" s="91"/>
    </row>
    <row r="31" customFormat="false" ht="15.75" hidden="false" customHeight="false" outlineLevel="0" collapsed="false">
      <c r="A31" s="98"/>
      <c r="B31" s="99"/>
      <c r="C31" s="100"/>
      <c r="D31" s="90"/>
      <c r="E31" s="90"/>
      <c r="F31" s="91"/>
    </row>
    <row r="32" customFormat="false" ht="29.1" hidden="false" customHeight="true" outlineLevel="0" collapsed="false">
      <c r="B32" s="43" t="s">
        <v>76</v>
      </c>
      <c r="C32" s="43"/>
      <c r="D32" s="43"/>
      <c r="E32" s="43"/>
      <c r="F32" s="43"/>
    </row>
    <row r="33" customFormat="false" ht="48" hidden="false" customHeight="true" outlineLevel="0" collapsed="false">
      <c r="A33" s="44" t="s">
        <v>77</v>
      </c>
      <c r="B33" s="101" t="s">
        <v>78</v>
      </c>
      <c r="C33" s="102" t="s">
        <v>79</v>
      </c>
      <c r="D33" s="103" t="s">
        <v>80</v>
      </c>
      <c r="E33" s="48" t="s">
        <v>63</v>
      </c>
      <c r="F33" s="49" t="s">
        <v>64</v>
      </c>
      <c r="G33" s="104" t="s">
        <v>81</v>
      </c>
    </row>
    <row r="34" customFormat="false" ht="17.25" hidden="false" customHeight="false" outlineLevel="0" collapsed="false">
      <c r="A34" s="105" t="s">
        <v>82</v>
      </c>
      <c r="B34" s="106" t="n">
        <f aca="false">SUM(B35:B36)</f>
        <v>0</v>
      </c>
      <c r="C34" s="73" t="n">
        <f aca="false">SUM(C35:C36)</f>
        <v>0</v>
      </c>
      <c r="D34" s="107" t="n">
        <f aca="false">SUM(D35:D36)</f>
        <v>0</v>
      </c>
      <c r="E34" s="75" t="n">
        <f aca="false">SUM(B34:D34)</f>
        <v>0</v>
      </c>
      <c r="F34" s="76" t="n">
        <f aca="false">IF(B34=0,0,(B34/(B34+C34+D34)))</f>
        <v>0</v>
      </c>
      <c r="G34" s="108" t="n">
        <f aca="false">IF(AND(C34=0,D34=0),0,(C34+D34)/E34)</f>
        <v>0</v>
      </c>
    </row>
    <row r="35" customFormat="false" ht="15" hidden="false" customHeight="false" outlineLevel="0" collapsed="false">
      <c r="A35" s="67" t="s">
        <v>70</v>
      </c>
      <c r="B35" s="58"/>
      <c r="C35" s="59"/>
      <c r="D35" s="60"/>
      <c r="E35" s="81" t="n">
        <f aca="false">SUM(B35:D35)</f>
        <v>0</v>
      </c>
      <c r="F35" s="82" t="n">
        <f aca="false">IF(B35=0,0,(B35/(B35+C35+D35)))</f>
        <v>0</v>
      </c>
      <c r="G35" s="109" t="n">
        <f aca="false">IF(AND(C35=0,D35=0),0,(C35+D35)/E35)</f>
        <v>0</v>
      </c>
    </row>
    <row r="36" customFormat="false" ht="15.75" hidden="false" customHeight="false" outlineLevel="0" collapsed="false">
      <c r="A36" s="68" t="s">
        <v>66</v>
      </c>
      <c r="B36" s="110"/>
      <c r="C36" s="111"/>
      <c r="D36" s="112"/>
      <c r="E36" s="87" t="n">
        <f aca="false">SUM(B36:D36)</f>
        <v>0</v>
      </c>
      <c r="F36" s="88" t="n">
        <f aca="false">IF(B36=0,0,(B36/(B36+C36+D36)))</f>
        <v>0</v>
      </c>
      <c r="G36" s="113" t="n">
        <f aca="false">IF(AND(C36=0,D36=0),0,(C36+D36)/E36)</f>
        <v>0</v>
      </c>
    </row>
    <row r="37" customFormat="false" ht="15.75" hidden="false" customHeight="false" outlineLevel="0" collapsed="false">
      <c r="E37" s="114"/>
    </row>
    <row r="38" customFormat="false" ht="26.25" hidden="false" customHeight="false" outlineLevel="0" collapsed="false">
      <c r="A38" s="89"/>
      <c r="B38" s="90"/>
      <c r="C38" s="92" t="s">
        <v>71</v>
      </c>
      <c r="D38" s="92" t="s">
        <v>72</v>
      </c>
      <c r="E38" s="115"/>
    </row>
    <row r="39" customFormat="false" ht="16.5" hidden="false" customHeight="true" outlineLevel="0" collapsed="false">
      <c r="A39" s="93" t="s">
        <v>83</v>
      </c>
      <c r="B39" s="93"/>
      <c r="C39" s="94"/>
      <c r="D39" s="95"/>
      <c r="E39" s="115"/>
    </row>
    <row r="40" customFormat="false" ht="15.75" hidden="false" customHeight="false" outlineLevel="0" collapsed="false">
      <c r="E40" s="115"/>
    </row>
    <row r="41" customFormat="false" ht="29.1" hidden="false" customHeight="true" outlineLevel="0" collapsed="false">
      <c r="B41" s="43" t="s">
        <v>84</v>
      </c>
      <c r="C41" s="43"/>
      <c r="D41" s="43"/>
      <c r="E41" s="43"/>
      <c r="F41" s="43"/>
    </row>
    <row r="42" customFormat="false" ht="18" hidden="false" customHeight="false" outlineLevel="0" collapsed="false">
      <c r="A42" s="21" t="s">
        <v>85</v>
      </c>
      <c r="C42" s="116"/>
      <c r="D42" s="117" t="s">
        <v>86</v>
      </c>
      <c r="E42" s="115"/>
    </row>
    <row r="43" s="34" customFormat="true" ht="6" hidden="false" customHeight="true" outlineLevel="0" collapsed="false">
      <c r="C43" s="118"/>
    </row>
    <row r="44" customFormat="false" ht="18" hidden="false" customHeight="false" outlineLevel="0" collapsed="false">
      <c r="A44" s="21" t="s">
        <v>87</v>
      </c>
      <c r="C44" s="116"/>
      <c r="D44" s="117" t="s">
        <v>88</v>
      </c>
      <c r="E44" s="115"/>
    </row>
    <row r="45" customFormat="false" ht="16.5" hidden="false" customHeight="false" outlineLevel="0" collapsed="false">
      <c r="E45" s="119"/>
    </row>
    <row r="46" customFormat="false" ht="49.5" hidden="false" customHeight="true" outlineLevel="0" collapsed="false">
      <c r="A46" s="44" t="s">
        <v>89</v>
      </c>
      <c r="B46" s="101" t="s">
        <v>90</v>
      </c>
      <c r="C46" s="102" t="s">
        <v>91</v>
      </c>
      <c r="D46" s="103" t="s">
        <v>92</v>
      </c>
      <c r="E46" s="48" t="s">
        <v>63</v>
      </c>
      <c r="F46" s="49" t="s">
        <v>64</v>
      </c>
      <c r="G46" s="104" t="s">
        <v>81</v>
      </c>
    </row>
    <row r="47" customFormat="false" ht="17.25" hidden="false" customHeight="false" outlineLevel="0" collapsed="false">
      <c r="A47" s="71" t="s">
        <v>93</v>
      </c>
      <c r="B47" s="72" t="n">
        <f aca="false">SUM(B48:B49)</f>
        <v>0</v>
      </c>
      <c r="C47" s="73" t="n">
        <f aca="false">SUM(C48:C49)</f>
        <v>0</v>
      </c>
      <c r="D47" s="107" t="n">
        <f aca="false">SUM(D48:D49)</f>
        <v>0</v>
      </c>
      <c r="E47" s="75" t="n">
        <f aca="false">SUM(B47:D47)</f>
        <v>0</v>
      </c>
      <c r="F47" s="76" t="n">
        <f aca="false">IF(B47=0,0,(B47/(B47+C47+D47)))</f>
        <v>0</v>
      </c>
      <c r="G47" s="108" t="n">
        <f aca="false">IF(AND(C47=0,D47=0),0,(C47+D47)/E47)</f>
        <v>0</v>
      </c>
    </row>
    <row r="48" customFormat="false" ht="15" hidden="false" customHeight="false" outlineLevel="0" collapsed="false">
      <c r="A48" s="67" t="s">
        <v>70</v>
      </c>
      <c r="B48" s="58"/>
      <c r="C48" s="59"/>
      <c r="D48" s="60"/>
      <c r="E48" s="81" t="n">
        <f aca="false">SUM(B48:D48)</f>
        <v>0</v>
      </c>
      <c r="F48" s="82" t="n">
        <f aca="false">IF(B48=0,0,(B48/(B48+C48+D48)))</f>
        <v>0</v>
      </c>
      <c r="G48" s="109" t="n">
        <f aca="false">IF(AND(C48=0,D48=0),0,(C48+D48)/E48)</f>
        <v>0</v>
      </c>
    </row>
    <row r="49" customFormat="false" ht="15.75" hidden="false" customHeight="false" outlineLevel="0" collapsed="false">
      <c r="A49" s="68" t="s">
        <v>66</v>
      </c>
      <c r="B49" s="111"/>
      <c r="C49" s="111"/>
      <c r="D49" s="112"/>
      <c r="E49" s="87" t="n">
        <f aca="false">SUM(B49:D49)</f>
        <v>0</v>
      </c>
      <c r="F49" s="88" t="n">
        <f aca="false">IF(B49=0,0,(B49/(B49+C49+D49)))</f>
        <v>0</v>
      </c>
      <c r="G49" s="113" t="n">
        <f aca="false">IF(AND(C49=0,D49=0),0,(C49+D49)/E49)</f>
        <v>0</v>
      </c>
    </row>
    <row r="50" customFormat="false" ht="15.75" hidden="false" customHeight="false" outlineLevel="0" collapsed="false"/>
    <row r="51" customFormat="false" ht="26.25" hidden="false" customHeight="false" outlineLevel="0" collapsed="false">
      <c r="A51" s="89"/>
      <c r="B51" s="90"/>
      <c r="C51" s="92" t="s">
        <v>71</v>
      </c>
      <c r="D51" s="92" t="s">
        <v>72</v>
      </c>
    </row>
    <row r="52" customFormat="false" ht="16.5" hidden="false" customHeight="true" outlineLevel="0" collapsed="false">
      <c r="A52" s="93" t="s">
        <v>94</v>
      </c>
      <c r="B52" s="93"/>
      <c r="C52" s="94"/>
      <c r="D52" s="95"/>
    </row>
    <row r="53" customFormat="false" ht="15.75" hidden="false" customHeight="false" outlineLevel="0" collapsed="false"/>
    <row r="55" customFormat="false" ht="15" hidden="false" customHeight="false" outlineLevel="0" collapsed="false">
      <c r="D55" s="120"/>
      <c r="E55" s="120"/>
    </row>
    <row r="56" customFormat="false" ht="15" hidden="false" customHeight="false" outlineLevel="0" collapsed="false">
      <c r="A56" s="121"/>
      <c r="B56" s="122"/>
      <c r="C56" s="122"/>
      <c r="D56" s="120"/>
      <c r="E56" s="120"/>
    </row>
    <row r="57" customFormat="false" ht="15" hidden="false" customHeight="false" outlineLevel="0" collapsed="false">
      <c r="A57" s="123"/>
      <c r="B57" s="124"/>
      <c r="C57" s="124"/>
      <c r="D57" s="125"/>
      <c r="E57" s="120"/>
    </row>
    <row r="58" customFormat="false" ht="15" hidden="false" customHeight="false" outlineLevel="0" collapsed="false">
      <c r="A58" s="93"/>
      <c r="B58" s="126"/>
      <c r="C58" s="126"/>
      <c r="D58" s="125"/>
      <c r="E58" s="127"/>
    </row>
    <row r="59" customFormat="false" ht="15" hidden="false" customHeight="true" outlineLevel="0" collapsed="false">
      <c r="A59" s="118"/>
      <c r="B59" s="128"/>
      <c r="C59" s="129"/>
      <c r="D59" s="129"/>
      <c r="E59" s="130"/>
    </row>
    <row r="60" customFormat="false" ht="15" hidden="false" customHeight="false" outlineLevel="0" collapsed="false">
      <c r="A60" s="118"/>
      <c r="B60" s="118"/>
      <c r="C60" s="118"/>
      <c r="D60" s="131"/>
      <c r="E60" s="115"/>
    </row>
    <row r="61" customFormat="false" ht="15" hidden="false" customHeight="false" outlineLevel="0" collapsed="false">
      <c r="A61" s="118"/>
      <c r="B61" s="118"/>
      <c r="C61" s="118"/>
      <c r="D61" s="118"/>
      <c r="E61" s="34"/>
    </row>
    <row r="62" customFormat="false" ht="15" hidden="false" customHeight="false" outlineLevel="0" collapsed="false">
      <c r="A62" s="118"/>
      <c r="B62" s="118"/>
      <c r="C62" s="118"/>
      <c r="D62" s="131"/>
      <c r="E62" s="115"/>
    </row>
    <row r="63" customFormat="false" ht="15" hidden="false" customHeight="false" outlineLevel="0" collapsed="false">
      <c r="A63" s="120"/>
      <c r="B63" s="120"/>
      <c r="C63" s="120"/>
      <c r="D63" s="120"/>
      <c r="E63" s="120"/>
    </row>
    <row r="64" customFormat="false" ht="15" hidden="false" customHeight="false" outlineLevel="0" collapsed="false">
      <c r="A64" s="120"/>
      <c r="B64" s="120"/>
      <c r="C64" s="120"/>
      <c r="D64" s="120"/>
      <c r="E64" s="120"/>
    </row>
    <row r="65" customFormat="false" ht="15" hidden="false" customHeight="false" outlineLevel="0" collapsed="false">
      <c r="A65" s="120"/>
      <c r="B65" s="120"/>
      <c r="C65" s="120"/>
      <c r="D65" s="120"/>
      <c r="E65" s="120"/>
    </row>
    <row r="66" customFormat="false" ht="15.75" hidden="false" customHeight="false" outlineLevel="0" collapsed="false">
      <c r="A66" s="132"/>
      <c r="B66" s="132"/>
      <c r="C66" s="132"/>
      <c r="D66" s="132"/>
      <c r="E66" s="132"/>
    </row>
    <row r="67" customFormat="false" ht="15" hidden="false" customHeight="false" outlineLevel="0" collapsed="false">
      <c r="A67" s="123"/>
      <c r="B67" s="133"/>
      <c r="C67" s="133"/>
      <c r="D67" s="134"/>
      <c r="E67" s="135"/>
    </row>
    <row r="68" customFormat="false" ht="15" hidden="false" customHeight="true" outlineLevel="0" collapsed="false">
      <c r="A68" s="136"/>
      <c r="B68" s="137"/>
      <c r="C68" s="137"/>
      <c r="D68" s="137"/>
      <c r="E68" s="138"/>
    </row>
    <row r="69" customFormat="false" ht="15" hidden="false" customHeight="false" outlineLevel="0" collapsed="false">
      <c r="A69" s="139"/>
      <c r="B69" s="140"/>
      <c r="C69" s="139"/>
      <c r="D69" s="141"/>
      <c r="E69" s="141"/>
    </row>
    <row r="70" customFormat="false" ht="15" hidden="false" customHeight="false" outlineLevel="0" collapsed="false">
      <c r="A70" s="123"/>
      <c r="B70" s="135"/>
      <c r="C70" s="135"/>
      <c r="D70" s="135"/>
      <c r="E70" s="135"/>
    </row>
    <row r="71" customFormat="false" ht="15" hidden="false" customHeight="false" outlineLevel="0" collapsed="false">
      <c r="A71" s="123"/>
      <c r="B71" s="135"/>
      <c r="C71" s="135"/>
      <c r="D71" s="135"/>
      <c r="E71" s="135"/>
    </row>
    <row r="72" customFormat="false" ht="15" hidden="false" customHeight="false" outlineLevel="0" collapsed="false">
      <c r="A72" s="123"/>
      <c r="B72" s="142"/>
      <c r="C72" s="142"/>
      <c r="D72" s="142"/>
      <c r="E72" s="142"/>
    </row>
    <row r="73" customFormat="false" ht="15" hidden="false" customHeight="false" outlineLevel="0" collapsed="false">
      <c r="A73" s="137"/>
      <c r="B73" s="143"/>
      <c r="C73" s="143"/>
      <c r="D73" s="143"/>
      <c r="E73" s="143"/>
    </row>
    <row r="74" customFormat="false" ht="15" hidden="false" customHeight="false" outlineLevel="0" collapsed="false">
      <c r="A74" s="137"/>
      <c r="B74" s="137"/>
      <c r="C74" s="143"/>
      <c r="D74" s="143"/>
      <c r="E74" s="144"/>
    </row>
    <row r="75" customFormat="false" ht="15" hidden="false" customHeight="false" outlineLevel="0" collapsed="false">
      <c r="A75" s="144"/>
      <c r="B75" s="144"/>
      <c r="C75" s="144"/>
      <c r="D75" s="144"/>
      <c r="E75" s="144"/>
    </row>
    <row r="76" customFormat="false" ht="15" hidden="false" customHeight="false" outlineLevel="0" collapsed="false">
      <c r="A76" s="144"/>
      <c r="B76" s="139"/>
      <c r="C76" s="144"/>
      <c r="D76" s="144"/>
      <c r="E76" s="144"/>
    </row>
    <row r="77" customFormat="false" ht="15" hidden="false" customHeight="false" outlineLevel="0" collapsed="false">
      <c r="A77" s="123"/>
      <c r="B77" s="124"/>
      <c r="C77" s="144"/>
      <c r="D77" s="144"/>
      <c r="E77" s="144"/>
    </row>
    <row r="78" customFormat="false" ht="15" hidden="false" customHeight="false" outlineLevel="0" collapsed="false">
      <c r="A78" s="120"/>
      <c r="B78" s="120"/>
      <c r="C78" s="120"/>
      <c r="D78" s="120"/>
      <c r="E78" s="120"/>
    </row>
  </sheetData>
  <sheetProtection sheet="true" password="d1db" objects="true" scenarios="true"/>
  <mergeCells count="15">
    <mergeCell ref="B1:C1"/>
    <mergeCell ref="D1:F1"/>
    <mergeCell ref="B6:F6"/>
    <mergeCell ref="B7:F7"/>
    <mergeCell ref="B8:F8"/>
    <mergeCell ref="B9:F9"/>
    <mergeCell ref="B10:F10"/>
    <mergeCell ref="B12:F12"/>
    <mergeCell ref="A27:B27"/>
    <mergeCell ref="A29:C29"/>
    <mergeCell ref="A30:C30"/>
    <mergeCell ref="B32:F32"/>
    <mergeCell ref="A39:B39"/>
    <mergeCell ref="B41:F41"/>
    <mergeCell ref="A52:B52"/>
  </mergeCells>
  <printOptions headings="false" gridLines="false" gridLinesSet="true" horizontalCentered="true" verticalCentered="true"/>
  <pageMargins left="0.7875" right="0.7875" top="0.511805555555556" bottom="0.511805555555556" header="0.511811023622047" footer="0.11805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20" width="11.42"/>
    <col collapsed="false" customWidth="true" hidden="false" outlineLevel="0" max="5" min="5" style="120" width="11.7"/>
    <col collapsed="false" customWidth="false" hidden="false" outlineLevel="0" max="257" min="6" style="120" width="11.42"/>
  </cols>
  <sheetData>
    <row r="1" customFormat="false" ht="24.75" hidden="false" customHeight="false" outlineLevel="0" collapsed="false">
      <c r="A1" s="145" t="s">
        <v>95</v>
      </c>
      <c r="B1" s="145"/>
      <c r="C1" s="145"/>
      <c r="D1" s="145"/>
      <c r="E1" s="145"/>
      <c r="F1" s="145"/>
      <c r="G1" s="145"/>
      <c r="H1" s="145"/>
      <c r="I1" s="145"/>
    </row>
    <row r="2" customFormat="false" ht="13.5" hidden="false" customHeight="false" outlineLevel="0" collapsed="false"/>
    <row r="3" customFormat="false" ht="18" hidden="false" customHeight="false" outlineLevel="0" collapsed="false">
      <c r="A3" s="146"/>
      <c r="B3" s="146"/>
      <c r="C3" s="146"/>
      <c r="D3" s="146"/>
      <c r="E3" s="147" t="s">
        <v>96</v>
      </c>
    </row>
    <row r="4" customFormat="false" ht="30" hidden="false" customHeight="true" outlineLevel="0" collapsed="false">
      <c r="A4" s="148" t="s">
        <v>97</v>
      </c>
      <c r="B4" s="148"/>
      <c r="C4" s="148"/>
      <c r="D4" s="148"/>
      <c r="E4" s="149"/>
    </row>
    <row r="5" customFormat="false" ht="30" hidden="false" customHeight="true" outlineLevel="0" collapsed="false">
      <c r="A5" s="150" t="s">
        <v>98</v>
      </c>
      <c r="B5" s="150"/>
      <c r="C5" s="150"/>
      <c r="D5" s="150"/>
      <c r="E5" s="151"/>
    </row>
    <row r="6" customFormat="false" ht="30" hidden="false" customHeight="true" outlineLevel="0" collapsed="false">
      <c r="A6" s="150" t="s">
        <v>99</v>
      </c>
      <c r="B6" s="150"/>
      <c r="C6" s="150"/>
      <c r="D6" s="150"/>
      <c r="E6" s="151"/>
    </row>
    <row r="7" customFormat="false" ht="20.25" hidden="false" customHeight="true" outlineLevel="0" collapsed="false">
      <c r="A7" s="152" t="s">
        <v>100</v>
      </c>
      <c r="B7" s="152"/>
      <c r="C7" s="152"/>
      <c r="D7" s="152"/>
      <c r="E7" s="153" t="n">
        <f aca="false">E4*E5*E6</f>
        <v>0</v>
      </c>
    </row>
    <row r="8" customFormat="false" ht="13.5" hidden="false" customHeight="false" outlineLevel="0" collapsed="false"/>
    <row r="10" customFormat="false" ht="13.5" hidden="false" customHeight="false" outlineLevel="0" collapsed="false"/>
    <row r="11" customFormat="false" ht="24.75" hidden="false" customHeight="false" outlineLevel="0" collapsed="false">
      <c r="A11" s="145" t="s">
        <v>101</v>
      </c>
      <c r="B11" s="145"/>
      <c r="C11" s="145"/>
      <c r="D11" s="145"/>
      <c r="E11" s="145"/>
      <c r="F11" s="145"/>
      <c r="G11" s="145"/>
      <c r="H11" s="145"/>
      <c r="I11" s="145"/>
    </row>
    <row r="13" customFormat="false" ht="15" hidden="false" customHeight="true" outlineLevel="0" collapsed="false">
      <c r="A13" s="154" t="s">
        <v>102</v>
      </c>
      <c r="B13" s="154"/>
      <c r="C13" s="154"/>
      <c r="D13" s="154"/>
      <c r="E13" s="154"/>
      <c r="F13" s="154"/>
      <c r="G13" s="154"/>
      <c r="H13" s="154"/>
      <c r="I13" s="154"/>
    </row>
    <row r="14" customFormat="false" ht="15" hidden="false" customHeight="true" outlineLevel="0" collapsed="false">
      <c r="A14" s="154" t="s">
        <v>103</v>
      </c>
      <c r="B14" s="154"/>
      <c r="C14" s="154"/>
      <c r="D14" s="154"/>
      <c r="E14" s="154"/>
      <c r="F14" s="154"/>
      <c r="G14" s="154"/>
      <c r="H14" s="154"/>
      <c r="I14" s="154"/>
    </row>
    <row r="15" customFormat="false" ht="15" hidden="false" customHeight="true" outlineLevel="0" collapsed="false">
      <c r="A15" s="154" t="s">
        <v>104</v>
      </c>
      <c r="B15" s="154"/>
      <c r="C15" s="154"/>
      <c r="D15" s="154"/>
      <c r="E15" s="154"/>
      <c r="F15" s="154"/>
      <c r="G15" s="154"/>
      <c r="H15" s="154"/>
      <c r="I15" s="154"/>
    </row>
    <row r="16" customFormat="false" ht="15" hidden="false" customHeight="true" outlineLevel="0" collapsed="false">
      <c r="A16" s="154" t="s">
        <v>105</v>
      </c>
      <c r="B16" s="154"/>
      <c r="C16" s="154"/>
      <c r="D16" s="154"/>
      <c r="E16" s="154"/>
      <c r="F16" s="154"/>
      <c r="G16" s="154"/>
      <c r="H16" s="154"/>
      <c r="I16" s="154"/>
    </row>
    <row r="17" customFormat="false" ht="15" hidden="false" customHeight="true" outlineLevel="0" collapsed="false">
      <c r="A17" s="155"/>
      <c r="B17" s="27"/>
      <c r="C17" s="27"/>
      <c r="D17" s="27"/>
      <c r="E17" s="27"/>
      <c r="F17" s="27"/>
      <c r="G17" s="27"/>
      <c r="H17" s="27"/>
      <c r="I17" s="27"/>
    </row>
    <row r="18" customFormat="false" ht="15" hidden="false" customHeight="true" outlineLevel="0" collapsed="false">
      <c r="A18" s="156" t="s">
        <v>106</v>
      </c>
      <c r="B18" s="156"/>
      <c r="C18" s="156"/>
      <c r="D18" s="156"/>
      <c r="E18" s="156"/>
      <c r="F18" s="156"/>
      <c r="G18" s="156"/>
      <c r="H18" s="156"/>
      <c r="I18" s="156"/>
    </row>
    <row r="19" customFormat="false" ht="16.5" hidden="false" customHeight="true" outlineLevel="0" collapsed="false">
      <c r="A19" s="157" t="s">
        <v>107</v>
      </c>
      <c r="B19" s="21"/>
      <c r="C19" s="21"/>
      <c r="D19" s="21"/>
      <c r="E19" s="21"/>
      <c r="F19" s="21"/>
      <c r="G19" s="21"/>
      <c r="H19" s="21"/>
      <c r="I19" s="21"/>
    </row>
    <row r="20" customFormat="false" ht="15" hidden="false" customHeight="true" outlineLevel="0" collapsed="false">
      <c r="A20" s="21" t="s">
        <v>108</v>
      </c>
      <c r="B20" s="21"/>
      <c r="C20" s="21"/>
      <c r="D20" s="21"/>
      <c r="E20" s="21"/>
      <c r="F20" s="21"/>
      <c r="G20" s="21"/>
      <c r="H20" s="21"/>
      <c r="I20" s="21"/>
    </row>
    <row r="21" customFormat="false" ht="15" hidden="false" customHeight="true" outlineLevel="0" collapsed="false">
      <c r="A21" s="21" t="s">
        <v>109</v>
      </c>
      <c r="B21" s="21"/>
      <c r="C21" s="21"/>
      <c r="D21" s="21"/>
      <c r="E21" s="21"/>
      <c r="F21" s="21"/>
      <c r="G21" s="21"/>
      <c r="H21" s="21"/>
      <c r="I21" s="21"/>
    </row>
    <row r="22" customFormat="false" ht="15" hidden="false" customHeight="true" outlineLevel="0" collapsed="false">
      <c r="A22" s="21" t="s">
        <v>110</v>
      </c>
      <c r="B22" s="21"/>
      <c r="C22" s="21"/>
      <c r="D22" s="21"/>
      <c r="E22" s="21"/>
      <c r="F22" s="21"/>
      <c r="G22" s="21"/>
      <c r="H22" s="21"/>
      <c r="I22" s="21"/>
    </row>
    <row r="23" customFormat="false" ht="15" hidden="false" customHeight="true" outlineLevel="0" collapsed="false">
      <c r="A23" s="21" t="s">
        <v>111</v>
      </c>
      <c r="B23" s="21"/>
      <c r="C23" s="21"/>
      <c r="D23" s="21"/>
      <c r="E23" s="21"/>
      <c r="F23" s="21"/>
      <c r="G23" s="21"/>
      <c r="H23" s="21"/>
      <c r="I23" s="21"/>
    </row>
    <row r="24" customFormat="false" ht="15" hidden="false" customHeight="true" outlineLevel="0" collapsed="false">
      <c r="A24" s="21" t="s">
        <v>112</v>
      </c>
      <c r="B24" s="21"/>
      <c r="C24" s="21"/>
      <c r="D24" s="21"/>
      <c r="E24" s="21"/>
      <c r="F24" s="21"/>
      <c r="G24" s="21"/>
      <c r="H24" s="21"/>
      <c r="I24" s="21"/>
    </row>
    <row r="25" customFormat="false" ht="1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</row>
    <row r="26" customFormat="false" ht="15" hidden="false" customHeight="true" outlineLevel="0" collapsed="false">
      <c r="A26" s="21" t="s">
        <v>113</v>
      </c>
      <c r="B26" s="21"/>
      <c r="C26" s="21"/>
      <c r="D26" s="21"/>
      <c r="E26" s="21"/>
      <c r="F26" s="21"/>
      <c r="G26" s="21"/>
      <c r="H26" s="21"/>
      <c r="I26" s="21"/>
    </row>
    <row r="27" customFormat="false" ht="1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</row>
    <row r="28" customFormat="false" ht="1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</row>
    <row r="29" customFormat="false" ht="1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</row>
    <row r="30" customFormat="false" ht="1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</row>
    <row r="31" customFormat="false" ht="1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</row>
    <row r="32" customFormat="false" ht="16.5" hidden="false" customHeight="false" outlineLevel="0" collapsed="false">
      <c r="A32" s="157" t="s">
        <v>114</v>
      </c>
      <c r="B32" s="21"/>
      <c r="C32" s="21"/>
      <c r="D32" s="21"/>
      <c r="E32" s="21"/>
      <c r="F32" s="21"/>
      <c r="G32" s="21"/>
      <c r="H32" s="21"/>
      <c r="I32" s="21"/>
    </row>
    <row r="33" customFormat="false" ht="15" hidden="false" customHeight="false" outlineLevel="0" collapsed="false">
      <c r="A33" s="21" t="s">
        <v>115</v>
      </c>
      <c r="B33" s="21"/>
      <c r="C33" s="21"/>
      <c r="D33" s="21"/>
      <c r="E33" s="21"/>
      <c r="F33" s="21"/>
      <c r="G33" s="21"/>
      <c r="H33" s="21"/>
      <c r="I33" s="21"/>
    </row>
    <row r="34" customFormat="false" ht="15" hidden="false" customHeight="false" outlineLevel="0" collapsed="false">
      <c r="A34" s="21" t="s">
        <v>116</v>
      </c>
      <c r="B34" s="21"/>
      <c r="C34" s="21"/>
      <c r="D34" s="21"/>
      <c r="E34" s="21"/>
      <c r="F34" s="21"/>
      <c r="G34" s="21"/>
      <c r="H34" s="21"/>
      <c r="I34" s="21"/>
    </row>
    <row r="35" customFormat="false" ht="15" hidden="false" customHeight="false" outlineLevel="0" collapsed="false">
      <c r="A35" s="21" t="s">
        <v>117</v>
      </c>
      <c r="B35" s="21"/>
      <c r="C35" s="21"/>
      <c r="D35" s="21"/>
      <c r="E35" s="21"/>
      <c r="F35" s="21"/>
      <c r="G35" s="21"/>
      <c r="H35" s="21"/>
      <c r="I35" s="21"/>
    </row>
    <row r="36" customFormat="false" ht="15" hidden="false" customHeight="false" outlineLevel="0" collapsed="false">
      <c r="A36" s="21" t="s">
        <v>118</v>
      </c>
      <c r="B36" s="21"/>
      <c r="C36" s="21"/>
      <c r="D36" s="21"/>
      <c r="E36" s="21"/>
      <c r="F36" s="21"/>
      <c r="G36" s="21"/>
      <c r="H36" s="21"/>
      <c r="I36" s="21"/>
    </row>
    <row r="37" customFormat="false" ht="15" hidden="false" customHeight="false" outlineLevel="0" collapsed="false">
      <c r="A37" s="21" t="s">
        <v>119</v>
      </c>
      <c r="B37" s="21"/>
      <c r="C37" s="21"/>
      <c r="D37" s="21"/>
      <c r="E37" s="21"/>
      <c r="F37" s="21"/>
      <c r="G37" s="21"/>
      <c r="H37" s="21"/>
      <c r="I37" s="21"/>
    </row>
    <row r="38" customFormat="false" ht="1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</row>
    <row r="39" customFormat="false" ht="1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</row>
    <row r="41" customFormat="false" ht="1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</row>
    <row r="42" customFormat="false" ht="1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</row>
    <row r="46" customFormat="false" ht="15" hidden="false" customHeight="true" outlineLevel="0" collapsed="false"/>
    <row r="47" customFormat="false" ht="15" hidden="false" customHeight="true" outlineLevel="0" collapsed="false">
      <c r="A47" s="158" t="s">
        <v>120</v>
      </c>
      <c r="B47" s="158"/>
      <c r="C47" s="158"/>
      <c r="D47" s="158"/>
      <c r="E47" s="159"/>
      <c r="F47" s="160" t="s">
        <v>121</v>
      </c>
      <c r="G47" s="160"/>
      <c r="H47" s="160"/>
      <c r="I47" s="160"/>
    </row>
    <row r="48" customFormat="false" ht="15" hidden="false" customHeight="true" outlineLevel="0" collapsed="false">
      <c r="A48" s="161"/>
      <c r="B48" s="127"/>
      <c r="C48" s="127"/>
      <c r="D48" s="127"/>
      <c r="E48" s="127"/>
      <c r="F48" s="162" t="s">
        <v>122</v>
      </c>
      <c r="G48" s="162"/>
      <c r="H48" s="162"/>
      <c r="I48" s="162"/>
    </row>
    <row r="49" customFormat="false" ht="27" hidden="false" customHeight="true" outlineLevel="0" collapsed="false">
      <c r="A49" s="163"/>
      <c r="B49" s="164" t="s">
        <v>123</v>
      </c>
      <c r="C49" s="165" t="s">
        <v>124</v>
      </c>
      <c r="D49" s="166" t="s">
        <v>125</v>
      </c>
      <c r="E49" s="127"/>
      <c r="F49" s="163"/>
      <c r="G49" s="164" t="s">
        <v>123</v>
      </c>
      <c r="H49" s="165" t="s">
        <v>124</v>
      </c>
      <c r="I49" s="166" t="s">
        <v>125</v>
      </c>
    </row>
    <row r="50" customFormat="false" ht="12.75" hidden="false" customHeight="true" outlineLevel="0" collapsed="false">
      <c r="A50" s="167" t="s">
        <v>126</v>
      </c>
      <c r="B50" s="168"/>
      <c r="C50" s="169"/>
      <c r="D50" s="170"/>
      <c r="E50" s="171"/>
      <c r="F50" s="167" t="s">
        <v>126</v>
      </c>
      <c r="G50" s="172"/>
      <c r="H50" s="169"/>
      <c r="I50" s="170"/>
    </row>
    <row r="51" customFormat="false" ht="12.75" hidden="false" customHeight="false" outlineLevel="0" collapsed="false">
      <c r="A51" s="167"/>
      <c r="B51" s="173"/>
      <c r="C51" s="174"/>
      <c r="D51" s="175"/>
      <c r="E51" s="127"/>
      <c r="F51" s="167"/>
      <c r="G51" s="176"/>
      <c r="H51" s="174"/>
      <c r="I51" s="175"/>
    </row>
    <row r="52" customFormat="false" ht="12.75" hidden="false" customHeight="false" outlineLevel="0" collapsed="false">
      <c r="A52" s="167"/>
      <c r="B52" s="173"/>
      <c r="C52" s="174"/>
      <c r="D52" s="177"/>
      <c r="E52" s="127"/>
      <c r="F52" s="167"/>
      <c r="G52" s="176"/>
      <c r="H52" s="174"/>
      <c r="I52" s="177"/>
    </row>
    <row r="53" customFormat="false" ht="12.75" hidden="false" customHeight="false" outlineLevel="0" collapsed="false">
      <c r="A53" s="167"/>
      <c r="B53" s="173"/>
      <c r="C53" s="174"/>
      <c r="D53" s="177"/>
      <c r="E53" s="127"/>
      <c r="F53" s="167"/>
      <c r="G53" s="176"/>
      <c r="H53" s="174"/>
      <c r="I53" s="178"/>
    </row>
    <row r="54" customFormat="false" ht="12.75" hidden="false" customHeight="false" outlineLevel="0" collapsed="false">
      <c r="A54" s="167"/>
      <c r="B54" s="173"/>
      <c r="C54" s="174"/>
      <c r="D54" s="177"/>
      <c r="E54" s="127"/>
      <c r="F54" s="167"/>
      <c r="G54" s="176"/>
      <c r="H54" s="174"/>
      <c r="I54" s="178"/>
    </row>
    <row r="55" customFormat="false" ht="12.75" hidden="false" customHeight="false" outlineLevel="0" collapsed="false">
      <c r="A55" s="167"/>
      <c r="B55" s="173"/>
      <c r="C55" s="174"/>
      <c r="D55" s="177"/>
      <c r="E55" s="127"/>
      <c r="F55" s="167"/>
      <c r="G55" s="176"/>
      <c r="H55" s="174"/>
      <c r="I55" s="178"/>
    </row>
    <row r="56" customFormat="false" ht="12.75" hidden="false" customHeight="false" outlineLevel="0" collapsed="false">
      <c r="A56" s="167"/>
      <c r="B56" s="173"/>
      <c r="C56" s="174"/>
      <c r="D56" s="177"/>
      <c r="E56" s="127"/>
      <c r="F56" s="167"/>
      <c r="G56" s="176"/>
      <c r="H56" s="174"/>
      <c r="I56" s="178"/>
    </row>
    <row r="57" customFormat="false" ht="12.75" hidden="false" customHeight="false" outlineLevel="0" collapsed="false">
      <c r="A57" s="167"/>
      <c r="B57" s="173"/>
      <c r="C57" s="174"/>
      <c r="D57" s="177"/>
      <c r="E57" s="127"/>
      <c r="F57" s="167"/>
      <c r="G57" s="176"/>
      <c r="H57" s="174"/>
      <c r="I57" s="178"/>
    </row>
    <row r="58" customFormat="false" ht="13.5" hidden="false" customHeight="false" outlineLevel="0" collapsed="false">
      <c r="A58" s="167"/>
      <c r="B58" s="179"/>
      <c r="C58" s="180"/>
      <c r="D58" s="181"/>
      <c r="E58" s="127"/>
      <c r="F58" s="167"/>
      <c r="G58" s="182"/>
      <c r="H58" s="180"/>
      <c r="I58" s="183"/>
    </row>
    <row r="59" customFormat="false" ht="13.5" hidden="false" customHeight="false" outlineLevel="0" collapsed="false">
      <c r="A59" s="161"/>
      <c r="B59" s="127"/>
      <c r="C59" s="127"/>
      <c r="D59" s="184"/>
      <c r="E59" s="127"/>
      <c r="F59" s="161"/>
      <c r="G59" s="127"/>
      <c r="H59" s="127"/>
      <c r="I59" s="184"/>
    </row>
    <row r="60" customFormat="false" ht="13.5" hidden="false" customHeight="false" outlineLevel="0" collapsed="false">
      <c r="A60" s="185" t="s">
        <v>127</v>
      </c>
      <c r="B60" s="186"/>
      <c r="C60" s="187"/>
      <c r="D60" s="188"/>
      <c r="E60" s="127"/>
      <c r="F60" s="185" t="s">
        <v>127</v>
      </c>
      <c r="G60" s="186"/>
      <c r="H60" s="187"/>
      <c r="I60" s="188"/>
    </row>
    <row r="61" customFormat="false" ht="14.25" hidden="false" customHeight="false" outlineLevel="0" collapsed="false">
      <c r="A61" s="161"/>
      <c r="B61" s="127"/>
      <c r="C61" s="127"/>
      <c r="D61" s="127"/>
      <c r="E61" s="127"/>
      <c r="F61" s="127"/>
      <c r="G61" s="127"/>
      <c r="H61" s="127"/>
      <c r="I61" s="184"/>
    </row>
    <row r="62" customFormat="false" ht="27" hidden="false" customHeight="false" outlineLevel="0" collapsed="false">
      <c r="A62" s="163"/>
      <c r="B62" s="164" t="s">
        <v>123</v>
      </c>
      <c r="C62" s="165" t="s">
        <v>124</v>
      </c>
      <c r="D62" s="166" t="s">
        <v>125</v>
      </c>
      <c r="E62" s="127"/>
      <c r="F62" s="163"/>
      <c r="G62" s="164" t="s">
        <v>123</v>
      </c>
      <c r="H62" s="165" t="s">
        <v>124</v>
      </c>
      <c r="I62" s="166" t="s">
        <v>125</v>
      </c>
    </row>
    <row r="63" customFormat="false" ht="12.75" hidden="false" customHeight="true" outlineLevel="0" collapsed="false">
      <c r="A63" s="167" t="s">
        <v>128</v>
      </c>
      <c r="B63" s="172"/>
      <c r="C63" s="189"/>
      <c r="D63" s="190"/>
      <c r="E63" s="127"/>
      <c r="F63" s="167" t="s">
        <v>128</v>
      </c>
      <c r="G63" s="172"/>
      <c r="H63" s="189"/>
      <c r="I63" s="190"/>
    </row>
    <row r="64" customFormat="false" ht="12.75" hidden="false" customHeight="true" outlineLevel="0" collapsed="false">
      <c r="A64" s="167"/>
      <c r="B64" s="176"/>
      <c r="C64" s="174"/>
      <c r="D64" s="178"/>
      <c r="E64" s="127"/>
      <c r="F64" s="167"/>
      <c r="G64" s="176"/>
      <c r="H64" s="174"/>
      <c r="I64" s="178"/>
    </row>
    <row r="65" customFormat="false" ht="12.75" hidden="false" customHeight="false" outlineLevel="0" collapsed="false">
      <c r="A65" s="167"/>
      <c r="B65" s="176"/>
      <c r="C65" s="191"/>
      <c r="D65" s="178"/>
      <c r="E65" s="127"/>
      <c r="F65" s="167"/>
      <c r="G65" s="176"/>
      <c r="H65" s="174"/>
      <c r="I65" s="178"/>
    </row>
    <row r="66" customFormat="false" ht="12.75" hidden="false" customHeight="false" outlineLevel="0" collapsed="false">
      <c r="A66" s="167"/>
      <c r="B66" s="173"/>
      <c r="C66" s="174"/>
      <c r="D66" s="170"/>
      <c r="E66" s="127"/>
      <c r="F66" s="167"/>
      <c r="G66" s="176"/>
      <c r="H66" s="174"/>
      <c r="I66" s="178"/>
    </row>
    <row r="67" customFormat="false" ht="12.75" hidden="false" customHeight="false" outlineLevel="0" collapsed="false">
      <c r="A67" s="167"/>
      <c r="B67" s="173"/>
      <c r="C67" s="174"/>
      <c r="D67" s="175"/>
      <c r="E67" s="127"/>
      <c r="F67" s="167"/>
      <c r="G67" s="176"/>
      <c r="H67" s="174"/>
      <c r="I67" s="178"/>
    </row>
    <row r="68" customFormat="false" ht="12.75" hidden="false" customHeight="false" outlineLevel="0" collapsed="false">
      <c r="A68" s="167"/>
      <c r="B68" s="173"/>
      <c r="C68" s="174"/>
      <c r="D68" s="177"/>
      <c r="E68" s="127"/>
      <c r="F68" s="167"/>
      <c r="G68" s="176"/>
      <c r="H68" s="174"/>
      <c r="I68" s="178"/>
    </row>
    <row r="69" customFormat="false" ht="12.75" hidden="false" customHeight="false" outlineLevel="0" collapsed="false">
      <c r="A69" s="167"/>
      <c r="B69" s="176"/>
      <c r="C69" s="174"/>
      <c r="D69" s="178"/>
      <c r="E69" s="127"/>
      <c r="F69" s="167"/>
      <c r="G69" s="176"/>
      <c r="H69" s="174"/>
      <c r="I69" s="178"/>
    </row>
    <row r="70" customFormat="false" ht="12.75" hidden="false" customHeight="false" outlineLevel="0" collapsed="false">
      <c r="A70" s="167"/>
      <c r="B70" s="176"/>
      <c r="C70" s="174"/>
      <c r="D70" s="178"/>
      <c r="E70" s="127"/>
      <c r="F70" s="167"/>
      <c r="G70" s="176"/>
      <c r="H70" s="174"/>
      <c r="I70" s="178"/>
    </row>
    <row r="71" customFormat="false" ht="13.5" hidden="false" customHeight="false" outlineLevel="0" collapsed="false">
      <c r="A71" s="167"/>
      <c r="B71" s="182"/>
      <c r="C71" s="180"/>
      <c r="D71" s="183"/>
      <c r="E71" s="127"/>
      <c r="F71" s="167"/>
      <c r="G71" s="182"/>
      <c r="H71" s="180"/>
      <c r="I71" s="183"/>
    </row>
    <row r="72" customFormat="false" ht="13.5" hidden="false" customHeight="false" outlineLevel="0" collapsed="false">
      <c r="A72" s="161"/>
      <c r="B72" s="127"/>
      <c r="C72" s="127"/>
      <c r="D72" s="184"/>
      <c r="E72" s="127"/>
      <c r="F72" s="161"/>
      <c r="G72" s="127"/>
      <c r="H72" s="127"/>
      <c r="I72" s="184"/>
    </row>
    <row r="73" customFormat="false" ht="13.5" hidden="false" customHeight="false" outlineLevel="0" collapsed="false">
      <c r="A73" s="185" t="s">
        <v>129</v>
      </c>
      <c r="B73" s="186"/>
      <c r="C73" s="187"/>
      <c r="D73" s="188"/>
      <c r="E73" s="127"/>
      <c r="F73" s="185" t="s">
        <v>129</v>
      </c>
      <c r="G73" s="186"/>
      <c r="H73" s="187"/>
      <c r="I73" s="188"/>
    </row>
    <row r="74" customFormat="false" ht="14.25" hidden="false" customHeight="false" outlineLevel="0" collapsed="false">
      <c r="A74" s="161"/>
      <c r="B74" s="127"/>
      <c r="C74" s="127"/>
      <c r="D74" s="127"/>
      <c r="E74" s="127"/>
      <c r="F74" s="127"/>
      <c r="G74" s="127"/>
      <c r="H74" s="127"/>
      <c r="I74" s="184"/>
    </row>
    <row r="75" customFormat="false" ht="27" hidden="false" customHeight="false" outlineLevel="0" collapsed="false">
      <c r="A75" s="163"/>
      <c r="B75" s="164" t="s">
        <v>123</v>
      </c>
      <c r="C75" s="165" t="s">
        <v>124</v>
      </c>
      <c r="D75" s="166" t="s">
        <v>125</v>
      </c>
      <c r="E75" s="127"/>
      <c r="F75" s="163"/>
      <c r="G75" s="164" t="s">
        <v>123</v>
      </c>
      <c r="H75" s="165" t="s">
        <v>124</v>
      </c>
      <c r="I75" s="166" t="s">
        <v>125</v>
      </c>
    </row>
    <row r="76" customFormat="false" ht="12.75" hidden="false" customHeight="true" outlineLevel="0" collapsed="false">
      <c r="A76" s="167" t="s">
        <v>130</v>
      </c>
      <c r="B76" s="172"/>
      <c r="C76" s="189"/>
      <c r="D76" s="190"/>
      <c r="E76" s="127"/>
      <c r="F76" s="167" t="s">
        <v>130</v>
      </c>
      <c r="G76" s="172"/>
      <c r="H76" s="189"/>
      <c r="I76" s="190"/>
    </row>
    <row r="77" customFormat="false" ht="12.75" hidden="false" customHeight="false" outlineLevel="0" collapsed="false">
      <c r="A77" s="167"/>
      <c r="B77" s="176"/>
      <c r="C77" s="174"/>
      <c r="D77" s="178"/>
      <c r="E77" s="127"/>
      <c r="F77" s="167"/>
      <c r="G77" s="176"/>
      <c r="H77" s="174"/>
      <c r="I77" s="178"/>
    </row>
    <row r="78" customFormat="false" ht="12.75" hidden="false" customHeight="false" outlineLevel="0" collapsed="false">
      <c r="A78" s="167"/>
      <c r="B78" s="176"/>
      <c r="C78" s="191"/>
      <c r="D78" s="178"/>
      <c r="E78" s="127"/>
      <c r="F78" s="167"/>
      <c r="G78" s="176"/>
      <c r="H78" s="174"/>
      <c r="I78" s="178"/>
    </row>
    <row r="79" customFormat="false" ht="12.75" hidden="false" customHeight="false" outlineLevel="0" collapsed="false">
      <c r="A79" s="167"/>
      <c r="B79" s="176"/>
      <c r="C79" s="174"/>
      <c r="D79" s="170"/>
      <c r="E79" s="127"/>
      <c r="F79" s="167"/>
      <c r="G79" s="176"/>
      <c r="H79" s="174"/>
      <c r="I79" s="178"/>
    </row>
    <row r="80" customFormat="false" ht="12.75" hidden="false" customHeight="false" outlineLevel="0" collapsed="false">
      <c r="A80" s="167"/>
      <c r="B80" s="176"/>
      <c r="C80" s="174"/>
      <c r="D80" s="175"/>
      <c r="E80" s="127"/>
      <c r="F80" s="167"/>
      <c r="G80" s="176"/>
      <c r="H80" s="174"/>
      <c r="I80" s="178"/>
    </row>
    <row r="81" customFormat="false" ht="12.75" hidden="false" customHeight="false" outlineLevel="0" collapsed="false">
      <c r="A81" s="167"/>
      <c r="B81" s="176"/>
      <c r="C81" s="174"/>
      <c r="D81" s="177"/>
      <c r="E81" s="127"/>
      <c r="F81" s="167"/>
      <c r="G81" s="176"/>
      <c r="H81" s="174"/>
      <c r="I81" s="178"/>
    </row>
    <row r="82" customFormat="false" ht="12.75" hidden="false" customHeight="false" outlineLevel="0" collapsed="false">
      <c r="A82" s="167"/>
      <c r="B82" s="176"/>
      <c r="C82" s="174"/>
      <c r="D82" s="178"/>
      <c r="E82" s="127"/>
      <c r="F82" s="167"/>
      <c r="G82" s="176"/>
      <c r="H82" s="174"/>
      <c r="I82" s="178"/>
    </row>
    <row r="83" customFormat="false" ht="12.75" hidden="false" customHeight="false" outlineLevel="0" collapsed="false">
      <c r="A83" s="167"/>
      <c r="B83" s="176"/>
      <c r="C83" s="174"/>
      <c r="D83" s="178"/>
      <c r="E83" s="127"/>
      <c r="F83" s="167"/>
      <c r="G83" s="176"/>
      <c r="H83" s="174"/>
      <c r="I83" s="178"/>
    </row>
    <row r="84" customFormat="false" ht="13.5" hidden="false" customHeight="false" outlineLevel="0" collapsed="false">
      <c r="A84" s="167"/>
      <c r="B84" s="182"/>
      <c r="C84" s="180"/>
      <c r="D84" s="183"/>
      <c r="E84" s="127"/>
      <c r="F84" s="167"/>
      <c r="G84" s="182"/>
      <c r="H84" s="180"/>
      <c r="I84" s="183"/>
    </row>
    <row r="85" customFormat="false" ht="13.5" hidden="false" customHeight="false" outlineLevel="0" collapsed="false">
      <c r="A85" s="161"/>
      <c r="B85" s="127"/>
      <c r="C85" s="127"/>
      <c r="D85" s="184"/>
      <c r="E85" s="127"/>
      <c r="F85" s="161"/>
      <c r="G85" s="127"/>
      <c r="H85" s="127"/>
      <c r="I85" s="184"/>
    </row>
    <row r="86" customFormat="false" ht="13.5" hidden="false" customHeight="false" outlineLevel="0" collapsed="false">
      <c r="A86" s="185" t="s">
        <v>131</v>
      </c>
      <c r="B86" s="186"/>
      <c r="C86" s="187"/>
      <c r="D86" s="188"/>
      <c r="E86" s="127"/>
      <c r="F86" s="185" t="s">
        <v>131</v>
      </c>
      <c r="G86" s="186"/>
      <c r="H86" s="187"/>
      <c r="I86" s="188"/>
    </row>
    <row r="87" customFormat="false" ht="14.25" hidden="false" customHeight="false" outlineLevel="0" collapsed="false">
      <c r="A87" s="161"/>
      <c r="B87" s="127"/>
      <c r="C87" s="127"/>
      <c r="D87" s="127"/>
      <c r="E87" s="127"/>
      <c r="F87" s="127"/>
      <c r="G87" s="127"/>
      <c r="H87" s="127"/>
      <c r="I87" s="184"/>
    </row>
    <row r="88" customFormat="false" ht="27" hidden="false" customHeight="false" outlineLevel="0" collapsed="false">
      <c r="A88" s="163"/>
      <c r="B88" s="164" t="s">
        <v>123</v>
      </c>
      <c r="C88" s="165" t="s">
        <v>124</v>
      </c>
      <c r="D88" s="166" t="s">
        <v>125</v>
      </c>
      <c r="E88" s="127"/>
      <c r="F88" s="163"/>
      <c r="G88" s="164" t="s">
        <v>123</v>
      </c>
      <c r="H88" s="165" t="s">
        <v>124</v>
      </c>
      <c r="I88" s="166" t="s">
        <v>125</v>
      </c>
    </row>
    <row r="89" customFormat="false" ht="12.75" hidden="false" customHeight="true" outlineLevel="0" collapsed="false">
      <c r="A89" s="167" t="s">
        <v>132</v>
      </c>
      <c r="B89" s="172"/>
      <c r="C89" s="189"/>
      <c r="D89" s="190"/>
      <c r="E89" s="127"/>
      <c r="F89" s="167" t="s">
        <v>132</v>
      </c>
      <c r="G89" s="172"/>
      <c r="H89" s="189"/>
      <c r="I89" s="190"/>
    </row>
    <row r="90" customFormat="false" ht="12.75" hidden="false" customHeight="false" outlineLevel="0" collapsed="false">
      <c r="A90" s="167"/>
      <c r="B90" s="176"/>
      <c r="C90" s="174"/>
      <c r="D90" s="178"/>
      <c r="E90" s="127"/>
      <c r="F90" s="167"/>
      <c r="G90" s="176"/>
      <c r="H90" s="174"/>
      <c r="I90" s="178"/>
    </row>
    <row r="91" customFormat="false" ht="12.75" hidden="false" customHeight="false" outlineLevel="0" collapsed="false">
      <c r="A91" s="167"/>
      <c r="B91" s="176"/>
      <c r="C91" s="174"/>
      <c r="D91" s="178"/>
      <c r="E91" s="127"/>
      <c r="F91" s="167"/>
      <c r="G91" s="176"/>
      <c r="H91" s="191"/>
      <c r="I91" s="178"/>
    </row>
    <row r="92" customFormat="false" ht="12.75" hidden="false" customHeight="false" outlineLevel="0" collapsed="false">
      <c r="A92" s="167"/>
      <c r="B92" s="176"/>
      <c r="C92" s="174"/>
      <c r="D92" s="178"/>
      <c r="E92" s="127"/>
      <c r="F92" s="167"/>
      <c r="G92" s="176"/>
      <c r="H92" s="174"/>
      <c r="I92" s="170"/>
    </row>
    <row r="93" customFormat="false" ht="12.75" hidden="false" customHeight="false" outlineLevel="0" collapsed="false">
      <c r="A93" s="167"/>
      <c r="B93" s="176"/>
      <c r="C93" s="174"/>
      <c r="D93" s="178"/>
      <c r="E93" s="127"/>
      <c r="F93" s="167"/>
      <c r="G93" s="176"/>
      <c r="H93" s="174"/>
      <c r="I93" s="175"/>
    </row>
    <row r="94" customFormat="false" ht="12.75" hidden="false" customHeight="false" outlineLevel="0" collapsed="false">
      <c r="A94" s="167"/>
      <c r="B94" s="176"/>
      <c r="C94" s="174"/>
      <c r="D94" s="178"/>
      <c r="E94" s="127"/>
      <c r="F94" s="167"/>
      <c r="G94" s="176"/>
      <c r="H94" s="174"/>
      <c r="I94" s="177"/>
    </row>
    <row r="95" customFormat="false" ht="12.75" hidden="false" customHeight="false" outlineLevel="0" collapsed="false">
      <c r="A95" s="167"/>
      <c r="B95" s="176"/>
      <c r="C95" s="174"/>
      <c r="D95" s="178"/>
      <c r="E95" s="127"/>
      <c r="F95" s="167"/>
      <c r="G95" s="176"/>
      <c r="H95" s="174"/>
      <c r="I95" s="178"/>
    </row>
    <row r="96" customFormat="false" ht="12.75" hidden="false" customHeight="false" outlineLevel="0" collapsed="false">
      <c r="A96" s="167"/>
      <c r="B96" s="176"/>
      <c r="C96" s="174"/>
      <c r="D96" s="178"/>
      <c r="E96" s="127"/>
      <c r="F96" s="167"/>
      <c r="G96" s="176"/>
      <c r="H96" s="174"/>
      <c r="I96" s="178"/>
    </row>
    <row r="97" customFormat="false" ht="13.5" hidden="false" customHeight="false" outlineLevel="0" collapsed="false">
      <c r="A97" s="167"/>
      <c r="B97" s="182"/>
      <c r="C97" s="180"/>
      <c r="D97" s="183"/>
      <c r="E97" s="127"/>
      <c r="F97" s="167"/>
      <c r="G97" s="182"/>
      <c r="H97" s="180"/>
      <c r="I97" s="183"/>
    </row>
    <row r="98" customFormat="false" ht="13.5" hidden="false" customHeight="false" outlineLevel="0" collapsed="false">
      <c r="A98" s="161"/>
      <c r="B98" s="127"/>
      <c r="C98" s="127"/>
      <c r="D98" s="184"/>
      <c r="E98" s="127"/>
      <c r="F98" s="161"/>
      <c r="G98" s="127"/>
      <c r="H98" s="127"/>
      <c r="I98" s="184"/>
    </row>
    <row r="99" customFormat="false" ht="13.5" hidden="false" customHeight="false" outlineLevel="0" collapsed="false">
      <c r="A99" s="185" t="s">
        <v>133</v>
      </c>
      <c r="B99" s="186"/>
      <c r="C99" s="187"/>
      <c r="D99" s="188"/>
      <c r="E99" s="127"/>
      <c r="F99" s="185" t="s">
        <v>133</v>
      </c>
      <c r="G99" s="186"/>
      <c r="H99" s="187"/>
      <c r="I99" s="188"/>
    </row>
    <row r="100" customFormat="false" ht="14.25" hidden="false" customHeight="false" outlineLevel="0" collapsed="false">
      <c r="A100" s="161"/>
      <c r="B100" s="127"/>
      <c r="C100" s="127"/>
      <c r="D100" s="127"/>
      <c r="E100" s="127"/>
      <c r="F100" s="127"/>
      <c r="G100" s="127"/>
      <c r="H100" s="127"/>
      <c r="I100" s="184"/>
    </row>
    <row r="101" customFormat="false" ht="27" hidden="false" customHeight="false" outlineLevel="0" collapsed="false">
      <c r="A101" s="163"/>
      <c r="B101" s="164" t="s">
        <v>123</v>
      </c>
      <c r="C101" s="165" t="s">
        <v>124</v>
      </c>
      <c r="D101" s="166" t="s">
        <v>125</v>
      </c>
      <c r="E101" s="127"/>
      <c r="F101" s="163"/>
      <c r="G101" s="164" t="s">
        <v>123</v>
      </c>
      <c r="H101" s="165" t="s">
        <v>124</v>
      </c>
      <c r="I101" s="166" t="s">
        <v>125</v>
      </c>
    </row>
    <row r="102" customFormat="false" ht="12.75" hidden="false" customHeight="true" outlineLevel="0" collapsed="false">
      <c r="A102" s="167" t="s">
        <v>134</v>
      </c>
      <c r="B102" s="172"/>
      <c r="C102" s="189"/>
      <c r="D102" s="190"/>
      <c r="E102" s="127"/>
      <c r="F102" s="167" t="s">
        <v>134</v>
      </c>
      <c r="G102" s="172"/>
      <c r="H102" s="189"/>
      <c r="I102" s="190"/>
    </row>
    <row r="103" customFormat="false" ht="12.75" hidden="false" customHeight="false" outlineLevel="0" collapsed="false">
      <c r="A103" s="167"/>
      <c r="B103" s="176"/>
      <c r="C103" s="174"/>
      <c r="D103" s="178"/>
      <c r="E103" s="127"/>
      <c r="F103" s="167"/>
      <c r="G103" s="176"/>
      <c r="H103" s="174"/>
      <c r="I103" s="178"/>
    </row>
    <row r="104" customFormat="false" ht="12.75" hidden="false" customHeight="false" outlineLevel="0" collapsed="false">
      <c r="A104" s="167"/>
      <c r="B104" s="176"/>
      <c r="C104" s="174"/>
      <c r="D104" s="178"/>
      <c r="E104" s="127"/>
      <c r="F104" s="167"/>
      <c r="G104" s="176"/>
      <c r="H104" s="174"/>
      <c r="I104" s="178"/>
    </row>
    <row r="105" customFormat="false" ht="12.75" hidden="false" customHeight="false" outlineLevel="0" collapsed="false">
      <c r="A105" s="167"/>
      <c r="B105" s="176"/>
      <c r="C105" s="174"/>
      <c r="D105" s="178"/>
      <c r="E105" s="127"/>
      <c r="F105" s="167"/>
      <c r="G105" s="176"/>
      <c r="H105" s="174"/>
      <c r="I105" s="178"/>
    </row>
    <row r="106" customFormat="false" ht="12.75" hidden="false" customHeight="false" outlineLevel="0" collapsed="false">
      <c r="A106" s="167"/>
      <c r="B106" s="176"/>
      <c r="C106" s="174"/>
      <c r="D106" s="178"/>
      <c r="E106" s="127"/>
      <c r="F106" s="167"/>
      <c r="G106" s="176"/>
      <c r="H106" s="174"/>
      <c r="I106" s="178"/>
    </row>
    <row r="107" customFormat="false" ht="12.75" hidden="false" customHeight="false" outlineLevel="0" collapsed="false">
      <c r="A107" s="167"/>
      <c r="B107" s="176"/>
      <c r="C107" s="174"/>
      <c r="D107" s="178"/>
      <c r="E107" s="127"/>
      <c r="F107" s="167"/>
      <c r="G107" s="176"/>
      <c r="H107" s="174"/>
      <c r="I107" s="178"/>
    </row>
    <row r="108" customFormat="false" ht="12.75" hidden="false" customHeight="false" outlineLevel="0" collapsed="false">
      <c r="A108" s="167"/>
      <c r="B108" s="176"/>
      <c r="C108" s="174"/>
      <c r="D108" s="178"/>
      <c r="E108" s="127"/>
      <c r="F108" s="167"/>
      <c r="G108" s="176"/>
      <c r="H108" s="174"/>
      <c r="I108" s="178"/>
    </row>
    <row r="109" customFormat="false" ht="12.75" hidden="false" customHeight="false" outlineLevel="0" collapsed="false">
      <c r="A109" s="167"/>
      <c r="B109" s="176"/>
      <c r="C109" s="174"/>
      <c r="D109" s="178"/>
      <c r="E109" s="127"/>
      <c r="F109" s="167"/>
      <c r="G109" s="176"/>
      <c r="H109" s="174"/>
      <c r="I109" s="178"/>
    </row>
    <row r="110" customFormat="false" ht="13.5" hidden="false" customHeight="false" outlineLevel="0" collapsed="false">
      <c r="A110" s="167"/>
      <c r="B110" s="182"/>
      <c r="C110" s="180"/>
      <c r="D110" s="183"/>
      <c r="E110" s="127"/>
      <c r="F110" s="167"/>
      <c r="G110" s="182"/>
      <c r="H110" s="180"/>
      <c r="I110" s="183"/>
    </row>
    <row r="111" customFormat="false" ht="13.5" hidden="false" customHeight="false" outlineLevel="0" collapsed="false">
      <c r="A111" s="161"/>
      <c r="B111" s="127"/>
      <c r="C111" s="127"/>
      <c r="D111" s="184"/>
      <c r="E111" s="127"/>
      <c r="F111" s="161"/>
      <c r="G111" s="127"/>
      <c r="H111" s="127"/>
      <c r="I111" s="184"/>
    </row>
    <row r="112" customFormat="false" ht="13.5" hidden="false" customHeight="false" outlineLevel="0" collapsed="false">
      <c r="A112" s="185" t="s">
        <v>135</v>
      </c>
      <c r="B112" s="186"/>
      <c r="C112" s="187"/>
      <c r="D112" s="188"/>
      <c r="E112" s="127"/>
      <c r="F112" s="185" t="s">
        <v>135</v>
      </c>
      <c r="G112" s="186"/>
      <c r="H112" s="187"/>
      <c r="I112" s="188"/>
    </row>
    <row r="113" customFormat="false" ht="14.25" hidden="false" customHeight="false" outlineLevel="0" collapsed="false">
      <c r="A113" s="161"/>
      <c r="B113" s="127"/>
      <c r="C113" s="127"/>
      <c r="D113" s="127"/>
      <c r="E113" s="127"/>
      <c r="F113" s="127"/>
      <c r="G113" s="127"/>
      <c r="H113" s="127"/>
      <c r="I113" s="184"/>
    </row>
    <row r="114" customFormat="false" ht="27" hidden="false" customHeight="false" outlineLevel="0" collapsed="false">
      <c r="A114" s="163"/>
      <c r="B114" s="164" t="s">
        <v>123</v>
      </c>
      <c r="C114" s="165" t="s">
        <v>124</v>
      </c>
      <c r="D114" s="166" t="s">
        <v>125</v>
      </c>
      <c r="E114" s="127"/>
      <c r="F114" s="163"/>
      <c r="G114" s="164" t="s">
        <v>123</v>
      </c>
      <c r="H114" s="165" t="s">
        <v>124</v>
      </c>
      <c r="I114" s="166" t="s">
        <v>125</v>
      </c>
    </row>
    <row r="115" customFormat="false" ht="12.75" hidden="false" customHeight="true" outlineLevel="0" collapsed="false">
      <c r="A115" s="167" t="s">
        <v>136</v>
      </c>
      <c r="B115" s="172"/>
      <c r="C115" s="189"/>
      <c r="D115" s="190"/>
      <c r="E115" s="127"/>
      <c r="F115" s="167" t="s">
        <v>136</v>
      </c>
      <c r="G115" s="172"/>
      <c r="H115" s="189"/>
      <c r="I115" s="190"/>
    </row>
    <row r="116" customFormat="false" ht="12.75" hidden="false" customHeight="false" outlineLevel="0" collapsed="false">
      <c r="A116" s="167"/>
      <c r="B116" s="176"/>
      <c r="C116" s="174"/>
      <c r="D116" s="178"/>
      <c r="E116" s="127"/>
      <c r="F116" s="167"/>
      <c r="G116" s="176"/>
      <c r="H116" s="174"/>
      <c r="I116" s="178"/>
    </row>
    <row r="117" customFormat="false" ht="12.75" hidden="false" customHeight="false" outlineLevel="0" collapsed="false">
      <c r="A117" s="167"/>
      <c r="B117" s="176"/>
      <c r="C117" s="174"/>
      <c r="D117" s="178"/>
      <c r="E117" s="127"/>
      <c r="F117" s="167"/>
      <c r="G117" s="176"/>
      <c r="H117" s="174"/>
      <c r="I117" s="178"/>
    </row>
    <row r="118" customFormat="false" ht="12.75" hidden="false" customHeight="false" outlineLevel="0" collapsed="false">
      <c r="A118" s="167"/>
      <c r="B118" s="176"/>
      <c r="C118" s="174"/>
      <c r="D118" s="178"/>
      <c r="E118" s="127"/>
      <c r="F118" s="167"/>
      <c r="G118" s="176"/>
      <c r="H118" s="174"/>
      <c r="I118" s="178"/>
    </row>
    <row r="119" customFormat="false" ht="12.75" hidden="false" customHeight="false" outlineLevel="0" collapsed="false">
      <c r="A119" s="167"/>
      <c r="B119" s="176"/>
      <c r="C119" s="174"/>
      <c r="D119" s="178"/>
      <c r="E119" s="127"/>
      <c r="F119" s="167"/>
      <c r="G119" s="176"/>
      <c r="H119" s="174"/>
      <c r="I119" s="178"/>
    </row>
    <row r="120" customFormat="false" ht="12.75" hidden="false" customHeight="false" outlineLevel="0" collapsed="false">
      <c r="A120" s="167"/>
      <c r="B120" s="176"/>
      <c r="C120" s="174"/>
      <c r="D120" s="178"/>
      <c r="E120" s="127"/>
      <c r="F120" s="167"/>
      <c r="G120" s="176"/>
      <c r="H120" s="174"/>
      <c r="I120" s="178"/>
    </row>
    <row r="121" customFormat="false" ht="12.75" hidden="false" customHeight="false" outlineLevel="0" collapsed="false">
      <c r="A121" s="167"/>
      <c r="B121" s="176"/>
      <c r="C121" s="174"/>
      <c r="D121" s="178"/>
      <c r="E121" s="127"/>
      <c r="F121" s="167"/>
      <c r="G121" s="176"/>
      <c r="H121" s="174"/>
      <c r="I121" s="178"/>
    </row>
    <row r="122" customFormat="false" ht="12.75" hidden="false" customHeight="false" outlineLevel="0" collapsed="false">
      <c r="A122" s="167"/>
      <c r="B122" s="176"/>
      <c r="C122" s="174"/>
      <c r="D122" s="178"/>
      <c r="E122" s="127"/>
      <c r="F122" s="167"/>
      <c r="G122" s="176"/>
      <c r="H122" s="174"/>
      <c r="I122" s="178"/>
    </row>
    <row r="123" customFormat="false" ht="13.5" hidden="false" customHeight="false" outlineLevel="0" collapsed="false">
      <c r="A123" s="167"/>
      <c r="B123" s="182"/>
      <c r="C123" s="180"/>
      <c r="D123" s="183"/>
      <c r="E123" s="127"/>
      <c r="F123" s="167"/>
      <c r="G123" s="182"/>
      <c r="H123" s="180"/>
      <c r="I123" s="183"/>
    </row>
    <row r="124" customFormat="false" ht="13.5" hidden="false" customHeight="false" outlineLevel="0" collapsed="false">
      <c r="A124" s="161"/>
      <c r="B124" s="127"/>
      <c r="C124" s="127"/>
      <c r="D124" s="184"/>
      <c r="E124" s="127"/>
      <c r="F124" s="161"/>
      <c r="G124" s="127"/>
      <c r="H124" s="127"/>
      <c r="I124" s="184"/>
    </row>
    <row r="125" customFormat="false" ht="13.5" hidden="false" customHeight="false" outlineLevel="0" collapsed="false">
      <c r="A125" s="185" t="s">
        <v>137</v>
      </c>
      <c r="B125" s="186"/>
      <c r="C125" s="187"/>
      <c r="D125" s="188"/>
      <c r="E125" s="192"/>
      <c r="F125" s="185" t="s">
        <v>137</v>
      </c>
      <c r="G125" s="186"/>
      <c r="H125" s="187"/>
      <c r="I125" s="188"/>
    </row>
    <row r="126" customFormat="false" ht="13.5" hidden="false" customHeight="false" outlineLevel="0" collapsed="false"/>
  </sheetData>
  <sheetProtection sheet="true" password="d1db" objects="true" scenarios="true"/>
  <mergeCells count="27">
    <mergeCell ref="A1:I1"/>
    <mergeCell ref="A3:D3"/>
    <mergeCell ref="A4:D4"/>
    <mergeCell ref="A5:D5"/>
    <mergeCell ref="A6:D6"/>
    <mergeCell ref="A7:D7"/>
    <mergeCell ref="A11:I11"/>
    <mergeCell ref="A13:I13"/>
    <mergeCell ref="A14:I14"/>
    <mergeCell ref="A15:I15"/>
    <mergeCell ref="A16:I16"/>
    <mergeCell ref="A18:I18"/>
    <mergeCell ref="A47:D47"/>
    <mergeCell ref="F47:I47"/>
    <mergeCell ref="F48:I48"/>
    <mergeCell ref="A50:A58"/>
    <mergeCell ref="F50:F58"/>
    <mergeCell ref="A63:A71"/>
    <mergeCell ref="F63:F71"/>
    <mergeCell ref="A76:A84"/>
    <mergeCell ref="F76:F84"/>
    <mergeCell ref="A89:A97"/>
    <mergeCell ref="F89:F97"/>
    <mergeCell ref="A102:A110"/>
    <mergeCell ref="F102:F110"/>
    <mergeCell ref="A115:A123"/>
    <mergeCell ref="F115:F1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61" man="true" max="16383" min="0"/>
    <brk id="9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4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J122" activeCellId="0" sqref="J1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3" width="10.56"/>
    <col collapsed="false" customWidth="true" hidden="false" outlineLevel="0" max="2" min="2" style="193" width="9.41"/>
    <col collapsed="false" customWidth="true" hidden="false" outlineLevel="0" max="4" min="3" style="193" width="9.56"/>
    <col collapsed="false" customWidth="true" hidden="false" outlineLevel="0" max="5" min="5" style="193" width="9.41"/>
    <col collapsed="false" customWidth="true" hidden="false" outlineLevel="0" max="7" min="6" style="193" width="9.56"/>
    <col collapsed="false" customWidth="true" hidden="false" outlineLevel="0" max="8" min="8" style="193" width="9.41"/>
    <col collapsed="false" customWidth="true" hidden="false" outlineLevel="0" max="10" min="9" style="193" width="9.56"/>
    <col collapsed="false" customWidth="false" hidden="false" outlineLevel="0" max="11" min="11" style="193" width="11.42"/>
    <col collapsed="false" customWidth="true" hidden="false" outlineLevel="0" max="12" min="12" style="193" width="10.56"/>
    <col collapsed="false" customWidth="true" hidden="false" outlineLevel="0" max="13" min="13" style="193" width="9.41"/>
    <col collapsed="false" customWidth="true" hidden="false" outlineLevel="0" max="15" min="14" style="193" width="9.56"/>
    <col collapsed="false" customWidth="true" hidden="false" outlineLevel="0" max="16" min="16" style="193" width="9.41"/>
    <col collapsed="false" customWidth="true" hidden="false" outlineLevel="0" max="18" min="17" style="193" width="9.56"/>
    <col collapsed="false" customWidth="true" hidden="false" outlineLevel="0" max="19" min="19" style="193" width="9.41"/>
    <col collapsed="false" customWidth="true" hidden="false" outlineLevel="0" max="21" min="20" style="193" width="9.56"/>
    <col collapsed="false" customWidth="false" hidden="false" outlineLevel="0" max="257" min="22" style="193" width="11.42"/>
  </cols>
  <sheetData>
    <row r="1" customFormat="false" ht="15.75" hidden="false" customHeight="false" outlineLevel="0" collapsed="false">
      <c r="A1" s="194" t="s">
        <v>138</v>
      </c>
      <c r="B1" s="195" t="n">
        <f aca="false">'Saisie agrément_T1'!B50</f>
        <v>0</v>
      </c>
      <c r="C1" s="195"/>
      <c r="D1" s="195"/>
      <c r="E1" s="196" t="n">
        <f aca="false">'Saisie agrément_T1'!B51</f>
        <v>0</v>
      </c>
      <c r="F1" s="196"/>
      <c r="G1" s="196"/>
      <c r="H1" s="197" t="n">
        <f aca="false">'Saisie agrément_T1'!B52</f>
        <v>0</v>
      </c>
      <c r="I1" s="197"/>
      <c r="J1" s="197"/>
      <c r="L1" s="194" t="s">
        <v>138</v>
      </c>
      <c r="M1" s="195" t="n">
        <f aca="false">'Saisie agrément_T1'!G50</f>
        <v>0</v>
      </c>
      <c r="N1" s="195"/>
      <c r="O1" s="195"/>
      <c r="P1" s="196" t="n">
        <f aca="false">'Saisie agrément_T1'!G51</f>
        <v>0</v>
      </c>
      <c r="Q1" s="196"/>
      <c r="R1" s="196"/>
      <c r="S1" s="197" t="n">
        <f aca="false">'Saisie agrément_T1'!G52</f>
        <v>0</v>
      </c>
      <c r="T1" s="197"/>
      <c r="U1" s="197"/>
    </row>
    <row r="2" customFormat="false" ht="14.25" hidden="false" customHeight="true" outlineLevel="0" collapsed="false">
      <c r="A2" s="198"/>
      <c r="B2" s="199" t="s">
        <v>139</v>
      </c>
      <c r="C2" s="200"/>
      <c r="D2" s="200"/>
      <c r="E2" s="200" t="s">
        <v>139</v>
      </c>
      <c r="F2" s="200"/>
      <c r="G2" s="200"/>
      <c r="H2" s="200" t="s">
        <v>139</v>
      </c>
      <c r="I2" s="200"/>
      <c r="J2" s="201"/>
      <c r="L2" s="198"/>
      <c r="M2" s="199" t="s">
        <v>139</v>
      </c>
      <c r="N2" s="200"/>
      <c r="O2" s="200"/>
      <c r="P2" s="200" t="s">
        <v>139</v>
      </c>
      <c r="Q2" s="200"/>
      <c r="R2" s="200"/>
      <c r="S2" s="200" t="s">
        <v>139</v>
      </c>
      <c r="T2" s="200"/>
      <c r="U2" s="201"/>
    </row>
    <row r="3" customFormat="false" ht="14.25" hidden="false" customHeight="true" outlineLevel="0" collapsed="false">
      <c r="A3" s="198"/>
      <c r="B3" s="202" t="n">
        <f aca="false">'Saisie agrément_T1'!D50-'Saisie agrément_T1'!C50</f>
        <v>0</v>
      </c>
      <c r="C3" s="203" t="n">
        <f aca="false">B3*B1*D3</f>
        <v>0</v>
      </c>
      <c r="D3" s="200" t="n">
        <f aca="false">'Saisie agrément_T1'!D60</f>
        <v>0</v>
      </c>
      <c r="E3" s="202" t="n">
        <f aca="false">'Saisie agrément_T1'!D51-'Saisie agrément_T1'!C51</f>
        <v>0</v>
      </c>
      <c r="F3" s="203" t="n">
        <f aca="false">E3*E1*G3</f>
        <v>0</v>
      </c>
      <c r="G3" s="200" t="n">
        <f aca="false">'Saisie agrément_T1'!D60</f>
        <v>0</v>
      </c>
      <c r="H3" s="202" t="n">
        <f aca="false">'Saisie agrément_T1'!D52-'Saisie agrément_T1'!C52</f>
        <v>0</v>
      </c>
      <c r="I3" s="203" t="n">
        <f aca="false">J3*H3*H1</f>
        <v>0</v>
      </c>
      <c r="J3" s="201" t="n">
        <f aca="false">'Saisie agrément_T1'!D60</f>
        <v>0</v>
      </c>
      <c r="L3" s="198"/>
      <c r="M3" s="202" t="n">
        <f aca="false">'Saisie agrément_T1'!I50-'Saisie agrément_T1'!H50</f>
        <v>0</v>
      </c>
      <c r="N3" s="203" t="n">
        <f aca="false">M3*M1*O3</f>
        <v>0</v>
      </c>
      <c r="O3" s="200" t="n">
        <f aca="false">'Saisie agrément_T1'!I60</f>
        <v>0</v>
      </c>
      <c r="P3" s="202" t="n">
        <f aca="false">'Saisie agrément_T1'!I51-'Saisie agrément_T1'!H51</f>
        <v>0</v>
      </c>
      <c r="Q3" s="203" t="n">
        <f aca="false">P3*P1*R3</f>
        <v>0</v>
      </c>
      <c r="R3" s="200" t="n">
        <f aca="false">'Saisie agrément_T1'!I60</f>
        <v>0</v>
      </c>
      <c r="S3" s="202" t="n">
        <f aca="false">'Saisie agrément_T1'!I52-'Saisie agrément_T1'!H52</f>
        <v>0</v>
      </c>
      <c r="T3" s="203" t="n">
        <f aca="false">U3*S3*S1</f>
        <v>0</v>
      </c>
      <c r="U3" s="201" t="n">
        <f aca="false">'Saisie agrément_T1'!I60</f>
        <v>0</v>
      </c>
    </row>
    <row r="4" s="207" customFormat="true" ht="12.75" hidden="false" customHeight="false" outlineLevel="0" collapsed="false">
      <c r="A4" s="198"/>
      <c r="B4" s="204"/>
      <c r="C4" s="205"/>
      <c r="D4" s="203" t="n">
        <f aca="false">IF(B3=0,0,B1*D3*(C3/D3/B1))</f>
        <v>0</v>
      </c>
      <c r="E4" s="204"/>
      <c r="F4" s="205"/>
      <c r="G4" s="203" t="n">
        <f aca="false">IF(E3=0,0,E1*G3*(F3/G3/E1))</f>
        <v>0</v>
      </c>
      <c r="H4" s="204"/>
      <c r="I4" s="205"/>
      <c r="J4" s="206" t="n">
        <f aca="false">IF(H3=0,0,H1*J3*(I3/J3/H1))</f>
        <v>0</v>
      </c>
      <c r="L4" s="198"/>
      <c r="M4" s="204"/>
      <c r="N4" s="205"/>
      <c r="O4" s="203" t="n">
        <f aca="false">IF(M3=0,0,M1*O3*(N3/O3/M1))</f>
        <v>0</v>
      </c>
      <c r="P4" s="204"/>
      <c r="Q4" s="205"/>
      <c r="R4" s="203" t="n">
        <f aca="false">IF(P3=0,0,P1*R3*(Q3/R3/P1))</f>
        <v>0</v>
      </c>
      <c r="S4" s="204"/>
      <c r="T4" s="205"/>
      <c r="U4" s="206" t="n">
        <f aca="false">IF(S3=0,0,S1*U3*(T3/U3/S1))</f>
        <v>0</v>
      </c>
    </row>
    <row r="5" s="207" customFormat="true" ht="12.75" hidden="false" customHeight="false" outlineLevel="0" collapsed="false">
      <c r="A5" s="198"/>
      <c r="J5" s="208"/>
      <c r="L5" s="198"/>
      <c r="U5" s="208"/>
    </row>
    <row r="6" customFormat="false" ht="12.75" hidden="false" customHeight="false" outlineLevel="0" collapsed="false">
      <c r="A6" s="198"/>
      <c r="B6" s="209"/>
      <c r="C6" s="209"/>
      <c r="D6" s="209"/>
      <c r="E6" s="209"/>
      <c r="F6" s="209"/>
      <c r="G6" s="209"/>
      <c r="H6" s="209"/>
      <c r="I6" s="209"/>
      <c r="J6" s="210"/>
      <c r="L6" s="198"/>
      <c r="M6" s="209"/>
      <c r="N6" s="209"/>
      <c r="O6" s="209"/>
      <c r="P6" s="209"/>
      <c r="Q6" s="209"/>
      <c r="R6" s="209"/>
      <c r="S6" s="209"/>
      <c r="T6" s="209"/>
      <c r="U6" s="210"/>
    </row>
    <row r="7" customFormat="false" ht="15" hidden="false" customHeight="false" outlineLevel="0" collapsed="false">
      <c r="A7" s="198"/>
      <c r="B7" s="211" t="n">
        <f aca="false">'Saisie agrément_T1'!B53</f>
        <v>0</v>
      </c>
      <c r="C7" s="211"/>
      <c r="D7" s="211"/>
      <c r="E7" s="211" t="n">
        <f aca="false">'Saisie agrément_T1'!B54</f>
        <v>0</v>
      </c>
      <c r="F7" s="211"/>
      <c r="G7" s="211"/>
      <c r="H7" s="212" t="n">
        <f aca="false">'Saisie agrément_T1'!B55</f>
        <v>0</v>
      </c>
      <c r="I7" s="212"/>
      <c r="J7" s="212"/>
      <c r="L7" s="198"/>
      <c r="M7" s="211" t="n">
        <f aca="false">'Saisie agrément_T1'!G53</f>
        <v>0</v>
      </c>
      <c r="N7" s="211"/>
      <c r="O7" s="211"/>
      <c r="P7" s="211" t="n">
        <f aca="false">'Saisie agrément_T1'!G54</f>
        <v>0</v>
      </c>
      <c r="Q7" s="211"/>
      <c r="R7" s="211"/>
      <c r="S7" s="212" t="n">
        <f aca="false">'Saisie agrément_T1'!G55</f>
        <v>0</v>
      </c>
      <c r="T7" s="212"/>
      <c r="U7" s="212"/>
    </row>
    <row r="8" customFormat="false" ht="12.75" hidden="false" customHeight="false" outlineLevel="0" collapsed="false">
      <c r="A8" s="198"/>
      <c r="B8" s="199" t="s">
        <v>139</v>
      </c>
      <c r="C8" s="200"/>
      <c r="D8" s="200"/>
      <c r="E8" s="200" t="s">
        <v>139</v>
      </c>
      <c r="F8" s="200"/>
      <c r="G8" s="200"/>
      <c r="H8" s="200" t="s">
        <v>139</v>
      </c>
      <c r="I8" s="200"/>
      <c r="J8" s="201"/>
      <c r="L8" s="198"/>
      <c r="M8" s="199" t="s">
        <v>139</v>
      </c>
      <c r="N8" s="200"/>
      <c r="O8" s="200"/>
      <c r="P8" s="200" t="s">
        <v>139</v>
      </c>
      <c r="Q8" s="200"/>
      <c r="R8" s="200"/>
      <c r="S8" s="200" t="s">
        <v>139</v>
      </c>
      <c r="T8" s="200"/>
      <c r="U8" s="201"/>
    </row>
    <row r="9" customFormat="false" ht="12.75" hidden="false" customHeight="false" outlineLevel="0" collapsed="false">
      <c r="A9" s="198"/>
      <c r="B9" s="202" t="n">
        <f aca="false">'Saisie agrément_T1'!D53-'Saisie agrément_T1'!C53</f>
        <v>0</v>
      </c>
      <c r="C9" s="203" t="n">
        <f aca="false">D9*B9*B7</f>
        <v>0</v>
      </c>
      <c r="D9" s="200" t="n">
        <f aca="false">'Saisie agrément_T1'!D60</f>
        <v>0</v>
      </c>
      <c r="E9" s="202" t="n">
        <f aca="false">'Saisie agrément_T1'!D54-'Saisie agrément_T1'!C54</f>
        <v>0</v>
      </c>
      <c r="F9" s="203" t="n">
        <f aca="false">G9*E9*E7</f>
        <v>0</v>
      </c>
      <c r="G9" s="200" t="n">
        <f aca="false">'Saisie agrément_T1'!D60</f>
        <v>0</v>
      </c>
      <c r="H9" s="202" t="n">
        <f aca="false">'Saisie agrément_T1'!D55-'Saisie agrément_T1'!C55</f>
        <v>0</v>
      </c>
      <c r="I9" s="203" t="n">
        <f aca="false">J9*H9*H7</f>
        <v>0</v>
      </c>
      <c r="J9" s="201" t="n">
        <f aca="false">'Saisie agrément_T1'!D60</f>
        <v>0</v>
      </c>
      <c r="L9" s="198"/>
      <c r="M9" s="202" t="n">
        <f aca="false">'Saisie agrément_T1'!I53-'Saisie agrément_T1'!H53</f>
        <v>0</v>
      </c>
      <c r="N9" s="203" t="n">
        <f aca="false">O9*M9*M7</f>
        <v>0</v>
      </c>
      <c r="O9" s="200" t="n">
        <f aca="false">'Saisie agrément_T1'!I60</f>
        <v>0</v>
      </c>
      <c r="P9" s="202" t="n">
        <f aca="false">'Saisie agrément_T1'!I54-'Saisie agrément_T1'!H54</f>
        <v>0</v>
      </c>
      <c r="Q9" s="203" t="n">
        <f aca="false">R9*P9*P7</f>
        <v>0</v>
      </c>
      <c r="R9" s="200" t="n">
        <f aca="false">'Saisie agrément_T1'!I60</f>
        <v>0</v>
      </c>
      <c r="S9" s="202" t="n">
        <f aca="false">'Saisie agrément_T1'!I55-'Saisie agrément_T1'!H55</f>
        <v>0</v>
      </c>
      <c r="T9" s="203" t="n">
        <f aca="false">U9*S9*S7</f>
        <v>0</v>
      </c>
      <c r="U9" s="201" t="n">
        <f aca="false">'Saisie agrément_T1'!I60</f>
        <v>0</v>
      </c>
    </row>
    <row r="10" s="207" customFormat="true" ht="12.75" hidden="false" customHeight="false" outlineLevel="0" collapsed="false">
      <c r="A10" s="198"/>
      <c r="B10" s="204"/>
      <c r="C10" s="205"/>
      <c r="D10" s="203" t="n">
        <f aca="false">IF(B9=0,0,B7*D9*(C9/D9/B7))</f>
        <v>0</v>
      </c>
      <c r="E10" s="204"/>
      <c r="F10" s="205"/>
      <c r="G10" s="203" t="n">
        <f aca="false">IF(E9=0,0,E7*G9*(F9/G9/E7))</f>
        <v>0</v>
      </c>
      <c r="H10" s="213"/>
      <c r="I10" s="203"/>
      <c r="J10" s="206" t="n">
        <f aca="false">IF(H9=0,0,H7*J9*(I9/J9/H7))</f>
        <v>0</v>
      </c>
      <c r="L10" s="198"/>
      <c r="M10" s="204"/>
      <c r="N10" s="205"/>
      <c r="O10" s="203" t="n">
        <f aca="false">IF(M9=0,0,M7*O9*(N9/O9/M7))</f>
        <v>0</v>
      </c>
      <c r="P10" s="204"/>
      <c r="Q10" s="205"/>
      <c r="R10" s="203" t="n">
        <f aca="false">IF(P9=0,0,P7*R9*(Q9/R9/P7))</f>
        <v>0</v>
      </c>
      <c r="S10" s="213"/>
      <c r="T10" s="203"/>
      <c r="U10" s="206" t="n">
        <f aca="false">IF(S9=0,0,S7*U9*(T9/U9/S7))</f>
        <v>0</v>
      </c>
    </row>
    <row r="11" s="207" customFormat="true" ht="12.75" hidden="false" customHeight="false" outlineLevel="0" collapsed="false">
      <c r="A11" s="198"/>
      <c r="J11" s="208"/>
      <c r="L11" s="198"/>
      <c r="U11" s="208"/>
    </row>
    <row r="12" customFormat="false" ht="12.75" hidden="false" customHeight="false" outlineLevel="0" collapsed="false">
      <c r="A12" s="198"/>
      <c r="B12" s="209"/>
      <c r="C12" s="209"/>
      <c r="D12" s="209"/>
      <c r="E12" s="209"/>
      <c r="F12" s="209"/>
      <c r="G12" s="209"/>
      <c r="H12" s="209"/>
      <c r="I12" s="209"/>
      <c r="J12" s="210"/>
      <c r="L12" s="198"/>
      <c r="M12" s="209"/>
      <c r="N12" s="209"/>
      <c r="O12" s="209"/>
      <c r="P12" s="209"/>
      <c r="Q12" s="209"/>
      <c r="R12" s="209"/>
      <c r="S12" s="209"/>
      <c r="T12" s="209"/>
      <c r="U12" s="210"/>
    </row>
    <row r="13" customFormat="false" ht="15" hidden="false" customHeight="false" outlineLevel="0" collapsed="false">
      <c r="A13" s="198"/>
      <c r="B13" s="211" t="n">
        <f aca="false">'Saisie agrément_T1'!B56</f>
        <v>0</v>
      </c>
      <c r="C13" s="211"/>
      <c r="D13" s="211"/>
      <c r="E13" s="211" t="n">
        <f aca="false">'Saisie agrément_T1'!B57</f>
        <v>0</v>
      </c>
      <c r="F13" s="211"/>
      <c r="G13" s="211"/>
      <c r="H13" s="212" t="n">
        <f aca="false">'Saisie agrément_T1'!B58</f>
        <v>0</v>
      </c>
      <c r="I13" s="212"/>
      <c r="J13" s="212"/>
      <c r="L13" s="198"/>
      <c r="M13" s="211" t="n">
        <f aca="false">'Saisie agrément_T1'!G56</f>
        <v>0</v>
      </c>
      <c r="N13" s="211"/>
      <c r="O13" s="211"/>
      <c r="P13" s="211" t="n">
        <f aca="false">'Saisie agrément_T1'!G57</f>
        <v>0</v>
      </c>
      <c r="Q13" s="211"/>
      <c r="R13" s="211"/>
      <c r="S13" s="212" t="n">
        <f aca="false">'Saisie agrément_T1'!G58</f>
        <v>0</v>
      </c>
      <c r="T13" s="212"/>
      <c r="U13" s="212"/>
    </row>
    <row r="14" customFormat="false" ht="12.75" hidden="false" customHeight="false" outlineLevel="0" collapsed="false">
      <c r="A14" s="198"/>
      <c r="B14" s="199" t="s">
        <v>139</v>
      </c>
      <c r="C14" s="200"/>
      <c r="D14" s="200"/>
      <c r="E14" s="200" t="s">
        <v>139</v>
      </c>
      <c r="F14" s="200"/>
      <c r="G14" s="200"/>
      <c r="H14" s="200" t="s">
        <v>139</v>
      </c>
      <c r="I14" s="200"/>
      <c r="J14" s="201"/>
      <c r="L14" s="198"/>
      <c r="M14" s="199" t="s">
        <v>139</v>
      </c>
      <c r="N14" s="200"/>
      <c r="O14" s="200"/>
      <c r="P14" s="200" t="s">
        <v>139</v>
      </c>
      <c r="Q14" s="200"/>
      <c r="R14" s="200"/>
      <c r="S14" s="200" t="s">
        <v>139</v>
      </c>
      <c r="T14" s="200"/>
      <c r="U14" s="201"/>
    </row>
    <row r="15" customFormat="false" ht="12.75" hidden="false" customHeight="false" outlineLevel="0" collapsed="false">
      <c r="A15" s="198"/>
      <c r="B15" s="214" t="n">
        <f aca="false">'Saisie agrément_T1'!D56-'Saisie agrément_T1'!C56</f>
        <v>0</v>
      </c>
      <c r="C15" s="203" t="n">
        <f aca="false">D15*B15*B13</f>
        <v>0</v>
      </c>
      <c r="D15" s="200" t="n">
        <f aca="false">'Saisie agrément_T1'!D60</f>
        <v>0</v>
      </c>
      <c r="E15" s="200" t="n">
        <f aca="false">'Saisie agrément_T1'!D57-'Saisie agrément_T1'!C57</f>
        <v>0</v>
      </c>
      <c r="F15" s="203" t="n">
        <f aca="false">G15*E15*E13</f>
        <v>0</v>
      </c>
      <c r="G15" s="200" t="n">
        <f aca="false">'Saisie agrément_T1'!D60</f>
        <v>0</v>
      </c>
      <c r="H15" s="200" t="n">
        <f aca="false">'Saisie agrément_T1'!D58-'Saisie agrément_T1'!C58</f>
        <v>0</v>
      </c>
      <c r="I15" s="203" t="n">
        <f aca="false">J15*H15*H13</f>
        <v>0</v>
      </c>
      <c r="J15" s="201" t="n">
        <f aca="false">'Saisie agrément_T1'!D60</f>
        <v>0</v>
      </c>
      <c r="L15" s="198"/>
      <c r="M15" s="214" t="n">
        <f aca="false">'Saisie agrément_T1'!I56-'Saisie agrément_T1'!H56</f>
        <v>0</v>
      </c>
      <c r="N15" s="203" t="n">
        <f aca="false">O15*M15*M13</f>
        <v>0</v>
      </c>
      <c r="O15" s="200" t="n">
        <f aca="false">'Saisie agrément_T1'!I60</f>
        <v>0</v>
      </c>
      <c r="P15" s="200" t="n">
        <f aca="false">'Saisie agrément_T1'!I57-'Saisie agrément_T1'!H57</f>
        <v>0</v>
      </c>
      <c r="Q15" s="203" t="n">
        <f aca="false">R15*P15*P13</f>
        <v>0</v>
      </c>
      <c r="R15" s="200" t="n">
        <f aca="false">'Saisie agrément_T1'!I60</f>
        <v>0</v>
      </c>
      <c r="S15" s="200" t="n">
        <f aca="false">'Saisie agrément_T1'!I58-'Saisie agrément_T1'!H58</f>
        <v>0</v>
      </c>
      <c r="T15" s="203" t="n">
        <f aca="false">U15*S15*S13</f>
        <v>0</v>
      </c>
      <c r="U15" s="201" t="n">
        <f aca="false">'Saisie agrément_T1'!I60</f>
        <v>0</v>
      </c>
    </row>
    <row r="16" customFormat="false" ht="12.75" hidden="false" customHeight="false" outlineLevel="0" collapsed="false">
      <c r="A16" s="198"/>
      <c r="B16" s="202"/>
      <c r="C16" s="203"/>
      <c r="D16" s="203" t="n">
        <f aca="false">IF(B15=0,0,B13*D15*(C15/D15/B13))</f>
        <v>0</v>
      </c>
      <c r="E16" s="202"/>
      <c r="F16" s="203"/>
      <c r="G16" s="203" t="n">
        <f aca="false">IF(E15=0,0,E13*G15*(F15/G15/E13))</f>
        <v>0</v>
      </c>
      <c r="H16" s="202"/>
      <c r="I16" s="203"/>
      <c r="J16" s="206" t="n">
        <f aca="false">IF(H15=0,0,H13*J15*(I15/J15/H13))</f>
        <v>0</v>
      </c>
      <c r="L16" s="198"/>
      <c r="M16" s="202"/>
      <c r="N16" s="203"/>
      <c r="O16" s="203" t="n">
        <f aca="false">IF(M15=0,0,M13*O15*(N15/O15/M13))</f>
        <v>0</v>
      </c>
      <c r="P16" s="202"/>
      <c r="Q16" s="203"/>
      <c r="R16" s="203" t="n">
        <f aca="false">IF(P15=0,0,P13*R15*(Q15/R15/P13))</f>
        <v>0</v>
      </c>
      <c r="S16" s="202"/>
      <c r="T16" s="203"/>
      <c r="U16" s="206" t="n">
        <f aca="false">IF(S15=0,0,S13*U15*(T15/U15/S13))</f>
        <v>0</v>
      </c>
    </row>
    <row r="17" customFormat="false" ht="12.75" hidden="false" customHeight="false" outlineLevel="0" collapsed="false">
      <c r="A17" s="198"/>
      <c r="B17" s="215"/>
      <c r="C17" s="215"/>
      <c r="D17" s="215"/>
      <c r="E17" s="215"/>
      <c r="F17" s="215"/>
      <c r="G17" s="215"/>
      <c r="H17" s="215"/>
      <c r="I17" s="215"/>
      <c r="J17" s="216"/>
      <c r="L17" s="198"/>
      <c r="M17" s="215"/>
      <c r="N17" s="215"/>
      <c r="O17" s="215"/>
      <c r="P17" s="215"/>
      <c r="Q17" s="215"/>
      <c r="R17" s="215"/>
      <c r="S17" s="215"/>
      <c r="T17" s="215"/>
      <c r="U17" s="216"/>
    </row>
    <row r="18" customFormat="false" ht="13.5" hidden="false" customHeight="false" outlineLevel="0" collapsed="false">
      <c r="A18" s="217"/>
      <c r="B18" s="218"/>
      <c r="C18" s="218"/>
      <c r="D18" s="218"/>
      <c r="E18" s="218"/>
      <c r="F18" s="218"/>
      <c r="G18" s="218"/>
      <c r="H18" s="218"/>
      <c r="I18" s="219" t="s">
        <v>63</v>
      </c>
      <c r="J18" s="220" t="n">
        <f aca="false">D4+G4+J4+D10+G10+J10+D16+G16+J16</f>
        <v>0</v>
      </c>
      <c r="L18" s="217"/>
      <c r="M18" s="218"/>
      <c r="N18" s="218"/>
      <c r="O18" s="218"/>
      <c r="P18" s="218"/>
      <c r="Q18" s="218"/>
      <c r="R18" s="218"/>
      <c r="S18" s="218"/>
      <c r="T18" s="219" t="s">
        <v>63</v>
      </c>
      <c r="U18" s="220" t="n">
        <f aca="false">O4+R4+U4+O10+R10+U10+O16+R16+U16</f>
        <v>0</v>
      </c>
    </row>
    <row r="20" customFormat="false" ht="13.5" hidden="false" customHeight="false" outlineLevel="0" collapsed="false"/>
    <row r="21" customFormat="false" ht="15.75" hidden="false" customHeight="false" outlineLevel="0" collapsed="false">
      <c r="A21" s="194" t="s">
        <v>140</v>
      </c>
      <c r="B21" s="195" t="n">
        <f aca="false">'Saisie agrément_T1'!B63</f>
        <v>0</v>
      </c>
      <c r="C21" s="195"/>
      <c r="D21" s="195"/>
      <c r="E21" s="196" t="n">
        <f aca="false">'Saisie agrément_T1'!B64</f>
        <v>0</v>
      </c>
      <c r="F21" s="196"/>
      <c r="G21" s="196"/>
      <c r="H21" s="197" t="n">
        <f aca="false">'Saisie agrément_T1'!B65</f>
        <v>0</v>
      </c>
      <c r="I21" s="197"/>
      <c r="J21" s="197"/>
      <c r="L21" s="194" t="s">
        <v>140</v>
      </c>
      <c r="M21" s="195" t="n">
        <f aca="false">'Saisie agrément_T1'!G63</f>
        <v>0</v>
      </c>
      <c r="N21" s="195"/>
      <c r="O21" s="195"/>
      <c r="P21" s="196" t="n">
        <f aca="false">'Saisie agrément_T1'!G64</f>
        <v>0</v>
      </c>
      <c r="Q21" s="196"/>
      <c r="R21" s="196"/>
      <c r="S21" s="197" t="n">
        <f aca="false">'Saisie agrément_T1'!G65</f>
        <v>0</v>
      </c>
      <c r="T21" s="197"/>
      <c r="U21" s="197"/>
    </row>
    <row r="22" customFormat="false" ht="12.75" hidden="false" customHeight="false" outlineLevel="0" collapsed="false">
      <c r="A22" s="198"/>
      <c r="B22" s="199" t="s">
        <v>139</v>
      </c>
      <c r="C22" s="200"/>
      <c r="D22" s="200"/>
      <c r="E22" s="200" t="s">
        <v>139</v>
      </c>
      <c r="F22" s="200"/>
      <c r="G22" s="200"/>
      <c r="H22" s="200" t="s">
        <v>139</v>
      </c>
      <c r="I22" s="200"/>
      <c r="J22" s="201"/>
      <c r="L22" s="198"/>
      <c r="M22" s="199" t="s">
        <v>139</v>
      </c>
      <c r="N22" s="200"/>
      <c r="O22" s="200"/>
      <c r="P22" s="200" t="s">
        <v>139</v>
      </c>
      <c r="Q22" s="200"/>
      <c r="R22" s="200"/>
      <c r="S22" s="200" t="s">
        <v>139</v>
      </c>
      <c r="T22" s="200"/>
      <c r="U22" s="201"/>
    </row>
    <row r="23" customFormat="false" ht="12.75" hidden="false" customHeight="false" outlineLevel="0" collapsed="false">
      <c r="A23" s="198"/>
      <c r="B23" s="202" t="n">
        <f aca="false">'Saisie agrément_T1'!D63-'Saisie agrément_T1'!C63</f>
        <v>0</v>
      </c>
      <c r="C23" s="203" t="n">
        <f aca="false">D23*B23*B21</f>
        <v>0</v>
      </c>
      <c r="D23" s="200" t="n">
        <f aca="false">'Saisie agrément_T1'!D73</f>
        <v>0</v>
      </c>
      <c r="E23" s="202" t="n">
        <f aca="false">'Saisie agrément_T1'!D64-'Saisie agrément_T1'!C64</f>
        <v>0</v>
      </c>
      <c r="F23" s="203" t="n">
        <f aca="false">G23*E23*E21</f>
        <v>0</v>
      </c>
      <c r="G23" s="200" t="n">
        <f aca="false">'Saisie agrément_T1'!D73</f>
        <v>0</v>
      </c>
      <c r="H23" s="202" t="n">
        <f aca="false">'Saisie agrément_T1'!D65-'Saisie agrément_T1'!C65</f>
        <v>0</v>
      </c>
      <c r="I23" s="203" t="n">
        <f aca="false">J23*H23*H21</f>
        <v>0</v>
      </c>
      <c r="J23" s="201" t="n">
        <f aca="false">'Saisie agrément_T1'!D73</f>
        <v>0</v>
      </c>
      <c r="L23" s="198"/>
      <c r="M23" s="202" t="n">
        <f aca="false">'Saisie agrément_T1'!I63-'Saisie agrément_T1'!H63</f>
        <v>0</v>
      </c>
      <c r="N23" s="203" t="n">
        <f aca="false">O23*M23*M21</f>
        <v>0</v>
      </c>
      <c r="O23" s="200" t="n">
        <f aca="false">'Saisie agrément_T1'!$I$73</f>
        <v>0</v>
      </c>
      <c r="P23" s="202" t="n">
        <f aca="false">'Saisie agrément_T1'!I64-'Saisie agrément_T1'!H64</f>
        <v>0</v>
      </c>
      <c r="Q23" s="203" t="n">
        <f aca="false">R23*P23*P21</f>
        <v>0</v>
      </c>
      <c r="R23" s="200" t="n">
        <f aca="false">'Saisie agrément_T1'!$I$73</f>
        <v>0</v>
      </c>
      <c r="S23" s="202" t="n">
        <f aca="false">'Saisie agrément_T1'!I65-'Saisie agrément_T1'!H65</f>
        <v>0</v>
      </c>
      <c r="T23" s="203" t="n">
        <f aca="false">U23*S23*S21</f>
        <v>0</v>
      </c>
      <c r="U23" s="201" t="n">
        <f aca="false">'Saisie agrément_T1'!$I$73</f>
        <v>0</v>
      </c>
    </row>
    <row r="24" customFormat="false" ht="12.75" hidden="false" customHeight="false" outlineLevel="0" collapsed="false">
      <c r="A24" s="198"/>
      <c r="B24" s="204"/>
      <c r="C24" s="205"/>
      <c r="D24" s="203" t="n">
        <f aca="false">IF(B23=0,0,B21*D23*(C23/D23/B21))</f>
        <v>0</v>
      </c>
      <c r="E24" s="204"/>
      <c r="F24" s="205"/>
      <c r="G24" s="203" t="n">
        <f aca="false">IF(E23=0,0,E21*G23*(F23/G23/E21))</f>
        <v>0</v>
      </c>
      <c r="H24" s="204"/>
      <c r="I24" s="205"/>
      <c r="J24" s="206" t="n">
        <f aca="false">IF(H23=0,0,H21*J23*(I23/J23/H21))</f>
        <v>0</v>
      </c>
      <c r="L24" s="198"/>
      <c r="M24" s="204"/>
      <c r="N24" s="205"/>
      <c r="O24" s="203" t="n">
        <f aca="false">IF(M23=0,0,M21*O23*(N23/O23/M21))</f>
        <v>0</v>
      </c>
      <c r="P24" s="204"/>
      <c r="Q24" s="205"/>
      <c r="R24" s="203" t="n">
        <f aca="false">IF(P23=0,0,P21*R23*(Q23/R23/P21))</f>
        <v>0</v>
      </c>
      <c r="S24" s="204"/>
      <c r="T24" s="205"/>
      <c r="U24" s="206" t="n">
        <f aca="false">IF(S23=0,0,S21*U23*(T23/U23/S21))</f>
        <v>0</v>
      </c>
    </row>
    <row r="25" customFormat="false" ht="12.75" hidden="false" customHeight="false" outlineLevel="0" collapsed="false">
      <c r="A25" s="198"/>
      <c r="B25" s="207"/>
      <c r="C25" s="207"/>
      <c r="D25" s="207"/>
      <c r="E25" s="207"/>
      <c r="F25" s="207"/>
      <c r="G25" s="207"/>
      <c r="H25" s="207"/>
      <c r="I25" s="207"/>
      <c r="J25" s="208"/>
      <c r="L25" s="198"/>
      <c r="M25" s="207"/>
      <c r="N25" s="207"/>
      <c r="O25" s="207"/>
      <c r="P25" s="207"/>
      <c r="Q25" s="207"/>
      <c r="R25" s="207"/>
      <c r="S25" s="207"/>
      <c r="T25" s="207"/>
      <c r="U25" s="208"/>
    </row>
    <row r="26" customFormat="false" ht="12.75" hidden="false" customHeight="false" outlineLevel="0" collapsed="false">
      <c r="A26" s="198"/>
      <c r="B26" s="209"/>
      <c r="C26" s="209"/>
      <c r="D26" s="209"/>
      <c r="E26" s="209"/>
      <c r="F26" s="209"/>
      <c r="G26" s="209"/>
      <c r="H26" s="209"/>
      <c r="I26" s="209"/>
      <c r="J26" s="210"/>
      <c r="L26" s="198"/>
      <c r="M26" s="209"/>
      <c r="N26" s="209"/>
      <c r="O26" s="209"/>
      <c r="P26" s="209"/>
      <c r="Q26" s="209"/>
      <c r="R26" s="209"/>
      <c r="S26" s="209"/>
      <c r="T26" s="209"/>
      <c r="U26" s="210"/>
    </row>
    <row r="27" customFormat="false" ht="15" hidden="false" customHeight="false" outlineLevel="0" collapsed="false">
      <c r="A27" s="198"/>
      <c r="B27" s="211" t="n">
        <f aca="false">'Saisie agrément_T1'!B66</f>
        <v>0</v>
      </c>
      <c r="C27" s="211"/>
      <c r="D27" s="211"/>
      <c r="E27" s="211" t="n">
        <f aca="false">'Saisie agrément_T1'!B67</f>
        <v>0</v>
      </c>
      <c r="F27" s="211"/>
      <c r="G27" s="211"/>
      <c r="H27" s="212" t="n">
        <f aca="false">'Saisie agrément_T1'!B68</f>
        <v>0</v>
      </c>
      <c r="I27" s="212"/>
      <c r="J27" s="212"/>
      <c r="L27" s="198"/>
      <c r="M27" s="211" t="n">
        <f aca="false">'Saisie agrément_T1'!G66</f>
        <v>0</v>
      </c>
      <c r="N27" s="211"/>
      <c r="O27" s="211"/>
      <c r="P27" s="211" t="n">
        <f aca="false">'Saisie agrément_T1'!G67</f>
        <v>0</v>
      </c>
      <c r="Q27" s="211"/>
      <c r="R27" s="211"/>
      <c r="S27" s="212" t="n">
        <f aca="false">'Saisie agrément_T1'!G68</f>
        <v>0</v>
      </c>
      <c r="T27" s="212"/>
      <c r="U27" s="212"/>
    </row>
    <row r="28" customFormat="false" ht="12.75" hidden="false" customHeight="false" outlineLevel="0" collapsed="false">
      <c r="A28" s="198"/>
      <c r="B28" s="199" t="s">
        <v>139</v>
      </c>
      <c r="C28" s="200"/>
      <c r="D28" s="200"/>
      <c r="E28" s="200" t="s">
        <v>139</v>
      </c>
      <c r="F28" s="200"/>
      <c r="G28" s="200"/>
      <c r="H28" s="200" t="s">
        <v>139</v>
      </c>
      <c r="I28" s="200"/>
      <c r="J28" s="201"/>
      <c r="L28" s="198"/>
      <c r="M28" s="199" t="s">
        <v>139</v>
      </c>
      <c r="N28" s="200"/>
      <c r="O28" s="200"/>
      <c r="P28" s="200" t="s">
        <v>139</v>
      </c>
      <c r="Q28" s="200"/>
      <c r="R28" s="200"/>
      <c r="S28" s="200" t="s">
        <v>139</v>
      </c>
      <c r="T28" s="200"/>
      <c r="U28" s="201"/>
    </row>
    <row r="29" customFormat="false" ht="12.75" hidden="false" customHeight="false" outlineLevel="0" collapsed="false">
      <c r="A29" s="198"/>
      <c r="B29" s="202" t="n">
        <f aca="false">'Saisie agrément_T1'!D66-'Saisie agrément_T1'!C66</f>
        <v>0</v>
      </c>
      <c r="C29" s="203" t="n">
        <f aca="false">D29*B29*B27</f>
        <v>0</v>
      </c>
      <c r="D29" s="200" t="n">
        <f aca="false">'Saisie agrément_T1'!D73</f>
        <v>0</v>
      </c>
      <c r="E29" s="202" t="n">
        <f aca="false">'Saisie agrément_T1'!D67-'Saisie agrément_T1'!C67</f>
        <v>0</v>
      </c>
      <c r="F29" s="203" t="n">
        <f aca="false">G29*E29*E27</f>
        <v>0</v>
      </c>
      <c r="G29" s="200" t="n">
        <f aca="false">'Saisie agrément_T1'!D73</f>
        <v>0</v>
      </c>
      <c r="H29" s="202" t="n">
        <f aca="false">'Saisie agrément_T1'!D68-'Saisie agrément_T1'!C68</f>
        <v>0</v>
      </c>
      <c r="I29" s="203" t="n">
        <f aca="false">J29*H29*H27</f>
        <v>0</v>
      </c>
      <c r="J29" s="201" t="n">
        <f aca="false">'Saisie agrément_T1'!D73</f>
        <v>0</v>
      </c>
      <c r="L29" s="198"/>
      <c r="M29" s="202" t="n">
        <f aca="false">'Saisie agrément_T1'!I66-'Saisie agrément_T1'!H66</f>
        <v>0</v>
      </c>
      <c r="N29" s="203" t="n">
        <f aca="false">O29*M29*M27</f>
        <v>0</v>
      </c>
      <c r="O29" s="200" t="n">
        <f aca="false">'Saisie agrément_T1'!$I$73</f>
        <v>0</v>
      </c>
      <c r="P29" s="202" t="n">
        <f aca="false">'Saisie agrément_T1'!I67-'Saisie agrément_T1'!H67</f>
        <v>0</v>
      </c>
      <c r="Q29" s="203" t="n">
        <f aca="false">R29*P29*P27</f>
        <v>0</v>
      </c>
      <c r="R29" s="200" t="n">
        <f aca="false">'Saisie agrément_T1'!$I$73</f>
        <v>0</v>
      </c>
      <c r="S29" s="202" t="n">
        <f aca="false">'Saisie agrément_T1'!I68-'Saisie agrément_T1'!H68</f>
        <v>0</v>
      </c>
      <c r="T29" s="203" t="n">
        <f aca="false">U29*S29*S27</f>
        <v>0</v>
      </c>
      <c r="U29" s="201" t="n">
        <f aca="false">'Saisie agrément_T1'!$I$73</f>
        <v>0</v>
      </c>
    </row>
    <row r="30" customFormat="false" ht="12.75" hidden="false" customHeight="false" outlineLevel="0" collapsed="false">
      <c r="A30" s="198"/>
      <c r="B30" s="204"/>
      <c r="C30" s="205"/>
      <c r="D30" s="203" t="n">
        <f aca="false">IF(B29=0,0,B27*D29*(C29/D29/B27))</f>
        <v>0</v>
      </c>
      <c r="E30" s="204"/>
      <c r="F30" s="205"/>
      <c r="G30" s="203" t="n">
        <f aca="false">IF(E29=0,0,E27*G29*(F29/G29/E27))</f>
        <v>0</v>
      </c>
      <c r="H30" s="213"/>
      <c r="I30" s="203"/>
      <c r="J30" s="206" t="n">
        <f aca="false">IF(H29=0,0,H27*J29*(I29/J29/H27))</f>
        <v>0</v>
      </c>
      <c r="L30" s="198"/>
      <c r="M30" s="204"/>
      <c r="N30" s="205"/>
      <c r="O30" s="203" t="n">
        <f aca="false">IF(M29=0,0,M27*O29*(N29/O29/M27))</f>
        <v>0</v>
      </c>
      <c r="P30" s="204"/>
      <c r="Q30" s="205"/>
      <c r="R30" s="203" t="n">
        <f aca="false">IF(P29=0,0,P27*R29*(Q29/R29/P27))</f>
        <v>0</v>
      </c>
      <c r="S30" s="213"/>
      <c r="T30" s="203"/>
      <c r="U30" s="206" t="n">
        <f aca="false">IF(S29=0,0,S27*U29*(T29/U29/S27))</f>
        <v>0</v>
      </c>
    </row>
    <row r="31" customFormat="false" ht="12.75" hidden="false" customHeight="false" outlineLevel="0" collapsed="false">
      <c r="A31" s="198"/>
      <c r="B31" s="207"/>
      <c r="C31" s="207"/>
      <c r="D31" s="207"/>
      <c r="E31" s="207"/>
      <c r="F31" s="207"/>
      <c r="G31" s="207"/>
      <c r="H31" s="207"/>
      <c r="I31" s="207"/>
      <c r="J31" s="208"/>
      <c r="L31" s="198"/>
      <c r="M31" s="207"/>
      <c r="N31" s="207"/>
      <c r="O31" s="207"/>
      <c r="P31" s="207"/>
      <c r="Q31" s="207"/>
      <c r="R31" s="207"/>
      <c r="S31" s="207"/>
      <c r="T31" s="207"/>
      <c r="U31" s="208"/>
    </row>
    <row r="32" customFormat="false" ht="12.75" hidden="false" customHeight="false" outlineLevel="0" collapsed="false">
      <c r="A32" s="198"/>
      <c r="B32" s="209"/>
      <c r="C32" s="209"/>
      <c r="D32" s="209"/>
      <c r="E32" s="209"/>
      <c r="F32" s="209"/>
      <c r="G32" s="209"/>
      <c r="H32" s="209"/>
      <c r="I32" s="209"/>
      <c r="J32" s="210"/>
      <c r="L32" s="198"/>
      <c r="M32" s="209"/>
      <c r="N32" s="209"/>
      <c r="O32" s="209"/>
      <c r="P32" s="209"/>
      <c r="Q32" s="209"/>
      <c r="R32" s="209"/>
      <c r="S32" s="209"/>
      <c r="T32" s="209"/>
      <c r="U32" s="210"/>
    </row>
    <row r="33" customFormat="false" ht="15" hidden="false" customHeight="false" outlineLevel="0" collapsed="false">
      <c r="A33" s="198"/>
      <c r="B33" s="211" t="n">
        <f aca="false">'Saisie agrément_T1'!B69</f>
        <v>0</v>
      </c>
      <c r="C33" s="211"/>
      <c r="D33" s="211"/>
      <c r="E33" s="211" t="n">
        <f aca="false">'Saisie agrément_T1'!B70</f>
        <v>0</v>
      </c>
      <c r="F33" s="211"/>
      <c r="G33" s="211"/>
      <c r="H33" s="212" t="n">
        <f aca="false">'Saisie agrément_T1'!B71</f>
        <v>0</v>
      </c>
      <c r="I33" s="212"/>
      <c r="J33" s="212"/>
      <c r="L33" s="198"/>
      <c r="M33" s="211" t="n">
        <f aca="false">'Saisie agrément_T1'!G69</f>
        <v>0</v>
      </c>
      <c r="N33" s="211"/>
      <c r="O33" s="211"/>
      <c r="P33" s="211" t="n">
        <f aca="false">'Saisie agrément_T1'!G70</f>
        <v>0</v>
      </c>
      <c r="Q33" s="211"/>
      <c r="R33" s="211"/>
      <c r="S33" s="212" t="n">
        <f aca="false">'Saisie agrément_T1'!G71</f>
        <v>0</v>
      </c>
      <c r="T33" s="212"/>
      <c r="U33" s="212"/>
    </row>
    <row r="34" customFormat="false" ht="12.75" hidden="false" customHeight="false" outlineLevel="0" collapsed="false">
      <c r="A34" s="198"/>
      <c r="B34" s="199" t="s">
        <v>139</v>
      </c>
      <c r="C34" s="200"/>
      <c r="D34" s="200"/>
      <c r="E34" s="200" t="s">
        <v>139</v>
      </c>
      <c r="F34" s="200"/>
      <c r="G34" s="200"/>
      <c r="H34" s="200" t="s">
        <v>139</v>
      </c>
      <c r="I34" s="200"/>
      <c r="J34" s="201"/>
      <c r="L34" s="198"/>
      <c r="M34" s="199" t="s">
        <v>139</v>
      </c>
      <c r="N34" s="200"/>
      <c r="O34" s="200"/>
      <c r="P34" s="200" t="s">
        <v>139</v>
      </c>
      <c r="Q34" s="200"/>
      <c r="R34" s="200"/>
      <c r="S34" s="200" t="s">
        <v>139</v>
      </c>
      <c r="T34" s="200"/>
      <c r="U34" s="201"/>
    </row>
    <row r="35" customFormat="false" ht="12.75" hidden="false" customHeight="false" outlineLevel="0" collapsed="false">
      <c r="A35" s="198"/>
      <c r="B35" s="214" t="n">
        <f aca="false">'Saisie agrément_T1'!D69-'Saisie agrément_T1'!C69</f>
        <v>0</v>
      </c>
      <c r="C35" s="203" t="n">
        <f aca="false">D35*B35*B33</f>
        <v>0</v>
      </c>
      <c r="D35" s="200" t="n">
        <f aca="false">'Saisie agrément_T1'!D73</f>
        <v>0</v>
      </c>
      <c r="E35" s="200" t="n">
        <f aca="false">'Saisie agrément_T1'!D70-'Saisie agrément_T1'!C70</f>
        <v>0</v>
      </c>
      <c r="F35" s="203" t="n">
        <f aca="false">G35*E35*E33</f>
        <v>0</v>
      </c>
      <c r="G35" s="200" t="n">
        <f aca="false">'Saisie agrément_T1'!D73</f>
        <v>0</v>
      </c>
      <c r="H35" s="200" t="n">
        <f aca="false">'Saisie agrément_T1'!D71-'Saisie agrément_T1'!C71</f>
        <v>0</v>
      </c>
      <c r="I35" s="203" t="n">
        <f aca="false">J35*H35*H33</f>
        <v>0</v>
      </c>
      <c r="J35" s="201" t="n">
        <f aca="false">'Saisie agrément_T1'!D73</f>
        <v>0</v>
      </c>
      <c r="L35" s="198"/>
      <c r="M35" s="214" t="n">
        <f aca="false">'Saisie agrément_T1'!I69-'Saisie agrément_T1'!H69</f>
        <v>0</v>
      </c>
      <c r="N35" s="203" t="n">
        <f aca="false">O35*M35*M33</f>
        <v>0</v>
      </c>
      <c r="O35" s="200" t="n">
        <f aca="false">'Saisie agrément_T1'!$I$73</f>
        <v>0</v>
      </c>
      <c r="P35" s="200" t="n">
        <f aca="false">'Saisie agrément_T1'!I70-'Saisie agrément_T1'!H70</f>
        <v>0</v>
      </c>
      <c r="Q35" s="203" t="n">
        <f aca="false">R35*P35*P33</f>
        <v>0</v>
      </c>
      <c r="R35" s="200" t="n">
        <f aca="false">'Saisie agrément_T1'!$I$73</f>
        <v>0</v>
      </c>
      <c r="S35" s="200" t="n">
        <f aca="false">'Saisie agrément_T1'!I71-'Saisie agrément_T1'!H71</f>
        <v>0</v>
      </c>
      <c r="T35" s="203" t="n">
        <f aca="false">U35*S35*S33</f>
        <v>0</v>
      </c>
      <c r="U35" s="201" t="n">
        <f aca="false">'Saisie agrément_T1'!$I$73</f>
        <v>0</v>
      </c>
    </row>
    <row r="36" customFormat="false" ht="12.75" hidden="false" customHeight="false" outlineLevel="0" collapsed="false">
      <c r="A36" s="198"/>
      <c r="B36" s="202"/>
      <c r="C36" s="203"/>
      <c r="D36" s="203" t="n">
        <f aca="false">IF(B35=0,0,B33*D35*(C35/D35/B33))</f>
        <v>0</v>
      </c>
      <c r="E36" s="202"/>
      <c r="F36" s="203"/>
      <c r="G36" s="203" t="n">
        <f aca="false">IF(E35=0,0,E33*G35*(F35/G35/E33))</f>
        <v>0</v>
      </c>
      <c r="H36" s="202"/>
      <c r="I36" s="203"/>
      <c r="J36" s="206" t="n">
        <f aca="false">IF(H35=0,0,H33*J35*(I35/J35/H33))</f>
        <v>0</v>
      </c>
      <c r="L36" s="198"/>
      <c r="M36" s="202"/>
      <c r="N36" s="203"/>
      <c r="O36" s="203" t="n">
        <f aca="false">IF(M35=0,0,M33*O35*(N35/O35/M33))</f>
        <v>0</v>
      </c>
      <c r="P36" s="202"/>
      <c r="Q36" s="203"/>
      <c r="R36" s="203" t="n">
        <f aca="false">IF(P35=0,0,P33*R35*(Q35/R35/P33))</f>
        <v>0</v>
      </c>
      <c r="S36" s="202"/>
      <c r="T36" s="203"/>
      <c r="U36" s="206" t="n">
        <f aca="false">IF(S35=0,0,S33*U35*(T35/U35/S33))</f>
        <v>0</v>
      </c>
    </row>
    <row r="37" customFormat="false" ht="12.75" hidden="false" customHeight="false" outlineLevel="0" collapsed="false">
      <c r="A37" s="198"/>
      <c r="B37" s="215"/>
      <c r="C37" s="215"/>
      <c r="D37" s="215"/>
      <c r="E37" s="215"/>
      <c r="F37" s="215"/>
      <c r="G37" s="215"/>
      <c r="H37" s="215"/>
      <c r="I37" s="215"/>
      <c r="J37" s="216"/>
      <c r="L37" s="198"/>
      <c r="M37" s="215"/>
      <c r="N37" s="215"/>
      <c r="O37" s="215"/>
      <c r="P37" s="215"/>
      <c r="Q37" s="215"/>
      <c r="R37" s="215"/>
      <c r="S37" s="215"/>
      <c r="T37" s="215"/>
      <c r="U37" s="216"/>
    </row>
    <row r="38" customFormat="false" ht="13.5" hidden="false" customHeight="false" outlineLevel="0" collapsed="false">
      <c r="A38" s="217"/>
      <c r="B38" s="218"/>
      <c r="C38" s="218"/>
      <c r="D38" s="218"/>
      <c r="E38" s="218"/>
      <c r="F38" s="218"/>
      <c r="G38" s="218"/>
      <c r="H38" s="218"/>
      <c r="I38" s="219" t="s">
        <v>63</v>
      </c>
      <c r="J38" s="220" t="n">
        <f aca="false">D24+G24+J24+D30+G30+J30+D36+G36+J36</f>
        <v>0</v>
      </c>
      <c r="L38" s="217"/>
      <c r="M38" s="218"/>
      <c r="N38" s="218"/>
      <c r="O38" s="218"/>
      <c r="P38" s="218"/>
      <c r="Q38" s="218"/>
      <c r="R38" s="218"/>
      <c r="S38" s="218"/>
      <c r="T38" s="219" t="s">
        <v>63</v>
      </c>
      <c r="U38" s="220" t="n">
        <f aca="false">O24+R24+U24+O30+R30+U30+O36+R36+U36</f>
        <v>0</v>
      </c>
    </row>
    <row r="40" customFormat="false" ht="13.5" hidden="false" customHeight="false" outlineLevel="0" collapsed="false"/>
    <row r="41" customFormat="false" ht="15.75" hidden="false" customHeight="false" outlineLevel="0" collapsed="false">
      <c r="A41" s="194" t="s">
        <v>141</v>
      </c>
      <c r="B41" s="195" t="n">
        <f aca="false">'Saisie agrément_T1'!B76</f>
        <v>0</v>
      </c>
      <c r="C41" s="195"/>
      <c r="D41" s="195"/>
      <c r="E41" s="196" t="n">
        <f aca="false">'Saisie agrément_T1'!B77</f>
        <v>0</v>
      </c>
      <c r="F41" s="196"/>
      <c r="G41" s="196"/>
      <c r="H41" s="197" t="n">
        <f aca="false">'Saisie agrément_T1'!B78</f>
        <v>0</v>
      </c>
      <c r="I41" s="197"/>
      <c r="J41" s="197"/>
      <c r="L41" s="194" t="s">
        <v>141</v>
      </c>
      <c r="M41" s="195" t="n">
        <f aca="false">'Saisie agrément_T1'!G76</f>
        <v>0</v>
      </c>
      <c r="N41" s="195"/>
      <c r="O41" s="195"/>
      <c r="P41" s="196" t="n">
        <f aca="false">'Saisie agrément_T1'!G77</f>
        <v>0</v>
      </c>
      <c r="Q41" s="196"/>
      <c r="R41" s="196"/>
      <c r="S41" s="197" t="n">
        <f aca="false">'Saisie agrément_T1'!G78</f>
        <v>0</v>
      </c>
      <c r="T41" s="197"/>
      <c r="U41" s="197"/>
    </row>
    <row r="42" customFormat="false" ht="12.75" hidden="false" customHeight="false" outlineLevel="0" collapsed="false">
      <c r="A42" s="198"/>
      <c r="B42" s="199" t="s">
        <v>139</v>
      </c>
      <c r="C42" s="200"/>
      <c r="D42" s="200"/>
      <c r="E42" s="200" t="s">
        <v>139</v>
      </c>
      <c r="F42" s="200"/>
      <c r="G42" s="200"/>
      <c r="H42" s="200" t="s">
        <v>139</v>
      </c>
      <c r="I42" s="200"/>
      <c r="J42" s="201"/>
      <c r="L42" s="198"/>
      <c r="M42" s="199" t="s">
        <v>139</v>
      </c>
      <c r="N42" s="200"/>
      <c r="O42" s="200"/>
      <c r="P42" s="200" t="s">
        <v>139</v>
      </c>
      <c r="Q42" s="200"/>
      <c r="R42" s="200"/>
      <c r="S42" s="200" t="s">
        <v>139</v>
      </c>
      <c r="T42" s="200"/>
      <c r="U42" s="201"/>
    </row>
    <row r="43" customFormat="false" ht="12.75" hidden="false" customHeight="false" outlineLevel="0" collapsed="false">
      <c r="A43" s="198"/>
      <c r="B43" s="202" t="n">
        <f aca="false">'Saisie agrément_T1'!D76-'Saisie agrément_T1'!C76</f>
        <v>0</v>
      </c>
      <c r="C43" s="203" t="n">
        <f aca="false">D43*B43*B41</f>
        <v>0</v>
      </c>
      <c r="D43" s="200" t="n">
        <f aca="false">'Saisie agrément_T1'!D86</f>
        <v>0</v>
      </c>
      <c r="E43" s="202" t="n">
        <f aca="false">'Saisie agrément_T1'!D77-'Saisie agrément_T1'!C77</f>
        <v>0</v>
      </c>
      <c r="F43" s="203" t="n">
        <f aca="false">G43*E43*E41</f>
        <v>0</v>
      </c>
      <c r="G43" s="200" t="n">
        <f aca="false">'Saisie agrément_T1'!D86</f>
        <v>0</v>
      </c>
      <c r="H43" s="202" t="n">
        <f aca="false">'Saisie agrément_T1'!D78-'Saisie agrément_T1'!C78</f>
        <v>0</v>
      </c>
      <c r="I43" s="203" t="n">
        <f aca="false">J43*H43*H41</f>
        <v>0</v>
      </c>
      <c r="J43" s="201" t="n">
        <f aca="false">'Saisie agrément_T1'!D86</f>
        <v>0</v>
      </c>
      <c r="L43" s="198"/>
      <c r="M43" s="202" t="n">
        <f aca="false">'Saisie agrément_T1'!I76-'Saisie agrément_T1'!H76</f>
        <v>0</v>
      </c>
      <c r="N43" s="203" t="n">
        <f aca="false">O43*M43*M41</f>
        <v>0</v>
      </c>
      <c r="O43" s="200" t="n">
        <f aca="false">'Saisie agrément_T1'!$I$86</f>
        <v>0</v>
      </c>
      <c r="P43" s="202" t="n">
        <f aca="false">'Saisie agrément_T1'!I77-'Saisie agrément_T1'!H77</f>
        <v>0</v>
      </c>
      <c r="Q43" s="203" t="n">
        <f aca="false">R43*P43*P41</f>
        <v>0</v>
      </c>
      <c r="R43" s="200" t="n">
        <f aca="false">'Saisie agrément_T1'!$I$86</f>
        <v>0</v>
      </c>
      <c r="S43" s="202" t="n">
        <f aca="false">'Saisie agrément_T1'!I78-'Saisie agrément_T1'!H78</f>
        <v>0</v>
      </c>
      <c r="T43" s="203" t="n">
        <f aca="false">U43*S43*S41</f>
        <v>0</v>
      </c>
      <c r="U43" s="201" t="n">
        <f aca="false">'Saisie agrément_T1'!$I$86</f>
        <v>0</v>
      </c>
    </row>
    <row r="44" customFormat="false" ht="12.75" hidden="false" customHeight="false" outlineLevel="0" collapsed="false">
      <c r="A44" s="198"/>
      <c r="B44" s="204"/>
      <c r="C44" s="205"/>
      <c r="D44" s="203" t="n">
        <f aca="false">IF(B43=0,0,B41*D43*(C43/D43/B41))</f>
        <v>0</v>
      </c>
      <c r="E44" s="204"/>
      <c r="F44" s="205"/>
      <c r="G44" s="203" t="n">
        <f aca="false">IF(E43=0,0,E41*G43*(F43/G43/E41))</f>
        <v>0</v>
      </c>
      <c r="H44" s="204"/>
      <c r="I44" s="205"/>
      <c r="J44" s="206" t="n">
        <f aca="false">IF(H43=0,0,H41*J43*(I43/J43/H41))</f>
        <v>0</v>
      </c>
      <c r="L44" s="198"/>
      <c r="M44" s="204"/>
      <c r="N44" s="205"/>
      <c r="O44" s="203" t="n">
        <f aca="false">IF(M43=0,0,M41*O43*(N43/O43/M41))</f>
        <v>0</v>
      </c>
      <c r="P44" s="204"/>
      <c r="Q44" s="205"/>
      <c r="R44" s="203" t="n">
        <f aca="false">IF(P43=0,0,P41*R43*(Q43/R43/P41))</f>
        <v>0</v>
      </c>
      <c r="S44" s="204"/>
      <c r="T44" s="205"/>
      <c r="U44" s="206" t="n">
        <f aca="false">IF(S43=0,0,S41*U43*(T43/U43/S41))</f>
        <v>0</v>
      </c>
    </row>
    <row r="45" customFormat="false" ht="12.75" hidden="false" customHeight="false" outlineLevel="0" collapsed="false">
      <c r="A45" s="198"/>
      <c r="B45" s="207"/>
      <c r="C45" s="207"/>
      <c r="D45" s="207"/>
      <c r="E45" s="207"/>
      <c r="F45" s="207"/>
      <c r="G45" s="207"/>
      <c r="H45" s="207"/>
      <c r="I45" s="207"/>
      <c r="J45" s="208"/>
      <c r="L45" s="198"/>
      <c r="M45" s="207"/>
      <c r="N45" s="207"/>
      <c r="O45" s="207"/>
      <c r="P45" s="207"/>
      <c r="Q45" s="207"/>
      <c r="R45" s="207"/>
      <c r="S45" s="207"/>
      <c r="T45" s="207"/>
      <c r="U45" s="208"/>
    </row>
    <row r="46" customFormat="false" ht="12.75" hidden="false" customHeight="false" outlineLevel="0" collapsed="false">
      <c r="A46" s="198"/>
      <c r="B46" s="209"/>
      <c r="C46" s="209"/>
      <c r="D46" s="209"/>
      <c r="E46" s="209"/>
      <c r="F46" s="209"/>
      <c r="G46" s="209"/>
      <c r="H46" s="209"/>
      <c r="I46" s="209"/>
      <c r="J46" s="210"/>
      <c r="L46" s="198"/>
      <c r="M46" s="209"/>
      <c r="N46" s="209"/>
      <c r="O46" s="209"/>
      <c r="P46" s="209"/>
      <c r="Q46" s="209"/>
      <c r="R46" s="209"/>
      <c r="S46" s="209"/>
      <c r="T46" s="209"/>
      <c r="U46" s="210"/>
    </row>
    <row r="47" customFormat="false" ht="15" hidden="false" customHeight="false" outlineLevel="0" collapsed="false">
      <c r="A47" s="198"/>
      <c r="B47" s="211" t="n">
        <f aca="false">'Saisie agrément_T1'!B79</f>
        <v>0</v>
      </c>
      <c r="C47" s="211"/>
      <c r="D47" s="211"/>
      <c r="E47" s="211" t="n">
        <f aca="false">'Saisie agrément_T1'!B80</f>
        <v>0</v>
      </c>
      <c r="F47" s="211"/>
      <c r="G47" s="211"/>
      <c r="H47" s="212" t="n">
        <f aca="false">'Saisie agrément_T1'!B81</f>
        <v>0</v>
      </c>
      <c r="I47" s="212"/>
      <c r="J47" s="212"/>
      <c r="L47" s="198"/>
      <c r="M47" s="211" t="n">
        <f aca="false">'Saisie agrément_T1'!G79</f>
        <v>0</v>
      </c>
      <c r="N47" s="211"/>
      <c r="O47" s="211"/>
      <c r="P47" s="211" t="n">
        <f aca="false">'Saisie agrément_T1'!G80</f>
        <v>0</v>
      </c>
      <c r="Q47" s="211"/>
      <c r="R47" s="211"/>
      <c r="S47" s="212" t="n">
        <f aca="false">'Saisie agrément_T1'!G81</f>
        <v>0</v>
      </c>
      <c r="T47" s="212"/>
      <c r="U47" s="212"/>
    </row>
    <row r="48" customFormat="false" ht="12.75" hidden="false" customHeight="false" outlineLevel="0" collapsed="false">
      <c r="A48" s="198"/>
      <c r="B48" s="199" t="s">
        <v>139</v>
      </c>
      <c r="C48" s="200"/>
      <c r="D48" s="200"/>
      <c r="E48" s="200" t="s">
        <v>139</v>
      </c>
      <c r="F48" s="200"/>
      <c r="G48" s="200"/>
      <c r="H48" s="200" t="s">
        <v>139</v>
      </c>
      <c r="I48" s="200"/>
      <c r="J48" s="201"/>
      <c r="L48" s="198"/>
      <c r="M48" s="199" t="s">
        <v>139</v>
      </c>
      <c r="N48" s="200"/>
      <c r="O48" s="200"/>
      <c r="P48" s="200" t="s">
        <v>139</v>
      </c>
      <c r="Q48" s="200"/>
      <c r="R48" s="200"/>
      <c r="S48" s="200" t="s">
        <v>139</v>
      </c>
      <c r="T48" s="200"/>
      <c r="U48" s="201"/>
    </row>
    <row r="49" customFormat="false" ht="12.75" hidden="false" customHeight="false" outlineLevel="0" collapsed="false">
      <c r="A49" s="198"/>
      <c r="B49" s="202" t="n">
        <f aca="false">'Saisie agrément_T1'!D79-'Saisie agrément_T1'!C79</f>
        <v>0</v>
      </c>
      <c r="C49" s="203" t="n">
        <f aca="false">D49*B49*B47</f>
        <v>0</v>
      </c>
      <c r="D49" s="200" t="n">
        <f aca="false">'Saisie agrément_T1'!D86</f>
        <v>0</v>
      </c>
      <c r="E49" s="202" t="n">
        <f aca="false">'Saisie agrément_T1'!D80-'Saisie agrément_T1'!C80</f>
        <v>0</v>
      </c>
      <c r="F49" s="203" t="n">
        <f aca="false">G49*E49*E47</f>
        <v>0</v>
      </c>
      <c r="G49" s="200" t="n">
        <f aca="false">'Saisie agrément_T1'!D86</f>
        <v>0</v>
      </c>
      <c r="H49" s="202" t="n">
        <f aca="false">'Saisie agrément_T1'!D81-'Saisie agrément_T1'!C81</f>
        <v>0</v>
      </c>
      <c r="I49" s="203" t="n">
        <f aca="false">J49*H49*H47</f>
        <v>0</v>
      </c>
      <c r="J49" s="201" t="n">
        <f aca="false">'Saisie agrément_T1'!D86</f>
        <v>0</v>
      </c>
      <c r="L49" s="198"/>
      <c r="M49" s="202" t="n">
        <f aca="false">'Saisie agrément_T1'!I79-'Saisie agrément_T1'!H79</f>
        <v>0</v>
      </c>
      <c r="N49" s="203" t="n">
        <f aca="false">O49*M49*M47</f>
        <v>0</v>
      </c>
      <c r="O49" s="200" t="n">
        <f aca="false">'Saisie agrément_T1'!$I$86</f>
        <v>0</v>
      </c>
      <c r="P49" s="202" t="n">
        <f aca="false">'Saisie agrément_T1'!I80-'Saisie agrément_T1'!H80</f>
        <v>0</v>
      </c>
      <c r="Q49" s="203" t="n">
        <f aca="false">R49*P49*P47</f>
        <v>0</v>
      </c>
      <c r="R49" s="200" t="n">
        <f aca="false">'Saisie agrément_T1'!$I$86</f>
        <v>0</v>
      </c>
      <c r="S49" s="202" t="n">
        <f aca="false">'Saisie agrément_T1'!I81-'Saisie agrément_T1'!H81</f>
        <v>0</v>
      </c>
      <c r="T49" s="203" t="n">
        <f aca="false">U49*S49*S47</f>
        <v>0</v>
      </c>
      <c r="U49" s="201" t="n">
        <f aca="false">'Saisie agrément_T1'!$I$86</f>
        <v>0</v>
      </c>
    </row>
    <row r="50" customFormat="false" ht="12.75" hidden="false" customHeight="false" outlineLevel="0" collapsed="false">
      <c r="A50" s="198"/>
      <c r="B50" s="204"/>
      <c r="C50" s="205"/>
      <c r="D50" s="203" t="n">
        <f aca="false">IF(B49=0,0,B47*D49*(C49/D49/B47))</f>
        <v>0</v>
      </c>
      <c r="E50" s="204"/>
      <c r="F50" s="205"/>
      <c r="G50" s="203" t="n">
        <f aca="false">IF(E49=0,0,E47*G49*(F49/G49/E47))</f>
        <v>0</v>
      </c>
      <c r="H50" s="213"/>
      <c r="I50" s="203"/>
      <c r="J50" s="206" t="n">
        <f aca="false">IF(H49=0,0,H47*J49*(I49/J49/H47))</f>
        <v>0</v>
      </c>
      <c r="L50" s="198"/>
      <c r="M50" s="204"/>
      <c r="N50" s="205"/>
      <c r="O50" s="203" t="n">
        <f aca="false">IF(M49=0,0,M47*O49*(N49/O49/M47))</f>
        <v>0</v>
      </c>
      <c r="P50" s="204"/>
      <c r="Q50" s="205"/>
      <c r="R50" s="203" t="n">
        <f aca="false">IF(P49=0,0,P47*R49*(Q49/R49/P47))</f>
        <v>0</v>
      </c>
      <c r="S50" s="213"/>
      <c r="T50" s="203"/>
      <c r="U50" s="206" t="n">
        <f aca="false">IF(S49=0,0,S47*U49*(T49/U49/S47))</f>
        <v>0</v>
      </c>
    </row>
    <row r="51" customFormat="false" ht="12.75" hidden="false" customHeight="false" outlineLevel="0" collapsed="false">
      <c r="A51" s="198"/>
      <c r="B51" s="207"/>
      <c r="C51" s="207"/>
      <c r="D51" s="207"/>
      <c r="E51" s="207"/>
      <c r="F51" s="207"/>
      <c r="G51" s="207"/>
      <c r="H51" s="207"/>
      <c r="I51" s="207"/>
      <c r="J51" s="208"/>
      <c r="L51" s="198"/>
      <c r="M51" s="207"/>
      <c r="N51" s="207"/>
      <c r="O51" s="207"/>
      <c r="P51" s="207"/>
      <c r="Q51" s="207"/>
      <c r="R51" s="207"/>
      <c r="S51" s="207"/>
      <c r="T51" s="207"/>
      <c r="U51" s="208"/>
    </row>
    <row r="52" customFormat="false" ht="12.75" hidden="false" customHeight="false" outlineLevel="0" collapsed="false">
      <c r="A52" s="198"/>
      <c r="B52" s="209"/>
      <c r="C52" s="209"/>
      <c r="D52" s="209"/>
      <c r="E52" s="209"/>
      <c r="F52" s="209"/>
      <c r="G52" s="209"/>
      <c r="H52" s="209"/>
      <c r="I52" s="209"/>
      <c r="J52" s="210"/>
      <c r="L52" s="198"/>
      <c r="M52" s="209"/>
      <c r="N52" s="209"/>
      <c r="O52" s="209"/>
      <c r="P52" s="209"/>
      <c r="Q52" s="209"/>
      <c r="R52" s="209"/>
      <c r="S52" s="209"/>
      <c r="T52" s="209"/>
      <c r="U52" s="210"/>
    </row>
    <row r="53" customFormat="false" ht="15" hidden="false" customHeight="false" outlineLevel="0" collapsed="false">
      <c r="A53" s="198"/>
      <c r="B53" s="211" t="n">
        <f aca="false">'Saisie agrément_T1'!B82</f>
        <v>0</v>
      </c>
      <c r="C53" s="211"/>
      <c r="D53" s="211"/>
      <c r="E53" s="211" t="n">
        <f aca="false">'Saisie agrément_T1'!B83</f>
        <v>0</v>
      </c>
      <c r="F53" s="211"/>
      <c r="G53" s="211"/>
      <c r="H53" s="212" t="n">
        <f aca="false">'Saisie agrément_T1'!B84</f>
        <v>0</v>
      </c>
      <c r="I53" s="212"/>
      <c r="J53" s="212"/>
      <c r="L53" s="198"/>
      <c r="M53" s="211" t="n">
        <f aca="false">'Saisie agrément_T1'!G82</f>
        <v>0</v>
      </c>
      <c r="N53" s="211"/>
      <c r="O53" s="211"/>
      <c r="P53" s="211" t="n">
        <f aca="false">'Saisie agrément_T1'!G83</f>
        <v>0</v>
      </c>
      <c r="Q53" s="211"/>
      <c r="R53" s="211"/>
      <c r="S53" s="212" t="n">
        <f aca="false">'Saisie agrément_T1'!G84</f>
        <v>0</v>
      </c>
      <c r="T53" s="212"/>
      <c r="U53" s="212"/>
    </row>
    <row r="54" customFormat="false" ht="12.75" hidden="false" customHeight="false" outlineLevel="0" collapsed="false">
      <c r="A54" s="198"/>
      <c r="B54" s="199" t="s">
        <v>139</v>
      </c>
      <c r="C54" s="200"/>
      <c r="D54" s="200"/>
      <c r="E54" s="200" t="s">
        <v>139</v>
      </c>
      <c r="F54" s="200"/>
      <c r="G54" s="200"/>
      <c r="H54" s="200" t="s">
        <v>139</v>
      </c>
      <c r="I54" s="200"/>
      <c r="J54" s="201"/>
      <c r="L54" s="198"/>
      <c r="M54" s="199" t="s">
        <v>139</v>
      </c>
      <c r="N54" s="200"/>
      <c r="O54" s="200"/>
      <c r="P54" s="200" t="s">
        <v>139</v>
      </c>
      <c r="Q54" s="200"/>
      <c r="R54" s="200"/>
      <c r="S54" s="200" t="s">
        <v>139</v>
      </c>
      <c r="T54" s="200"/>
      <c r="U54" s="201"/>
    </row>
    <row r="55" customFormat="false" ht="12.75" hidden="false" customHeight="false" outlineLevel="0" collapsed="false">
      <c r="A55" s="198"/>
      <c r="B55" s="214" t="n">
        <f aca="false">'Saisie agrément_T1'!D82-'Saisie agrément_T1'!C82</f>
        <v>0</v>
      </c>
      <c r="C55" s="203" t="n">
        <f aca="false">D55*B55*B53</f>
        <v>0</v>
      </c>
      <c r="D55" s="200" t="n">
        <f aca="false">'Saisie agrément_T1'!D86</f>
        <v>0</v>
      </c>
      <c r="E55" s="200" t="n">
        <f aca="false">'Saisie agrément_T1'!D83-'Saisie agrément_T1'!C83</f>
        <v>0</v>
      </c>
      <c r="F55" s="203" t="n">
        <f aca="false">G55*E55*E53</f>
        <v>0</v>
      </c>
      <c r="G55" s="200" t="n">
        <f aca="false">'Saisie agrément_T1'!D86</f>
        <v>0</v>
      </c>
      <c r="H55" s="200" t="n">
        <f aca="false">'Saisie agrément_T1'!D84-'Saisie agrément_T1'!C84</f>
        <v>0</v>
      </c>
      <c r="I55" s="203" t="n">
        <f aca="false">J55*H55*H53</f>
        <v>0</v>
      </c>
      <c r="J55" s="201" t="n">
        <f aca="false">'Saisie agrément_T1'!D86</f>
        <v>0</v>
      </c>
      <c r="L55" s="198"/>
      <c r="M55" s="214" t="n">
        <f aca="false">'Saisie agrément_T1'!I82-'Saisie agrément_T1'!H82</f>
        <v>0</v>
      </c>
      <c r="N55" s="203" t="n">
        <f aca="false">O55*M55*M53</f>
        <v>0</v>
      </c>
      <c r="O55" s="200" t="n">
        <f aca="false">'Saisie agrément_T1'!$I$86</f>
        <v>0</v>
      </c>
      <c r="P55" s="200" t="n">
        <f aca="false">'Saisie agrément_T1'!I83-'Saisie agrément_T1'!H83</f>
        <v>0</v>
      </c>
      <c r="Q55" s="203" t="n">
        <f aca="false">R55*P55*P53</f>
        <v>0</v>
      </c>
      <c r="R55" s="200" t="n">
        <f aca="false">'Saisie agrément_T1'!$I$86</f>
        <v>0</v>
      </c>
      <c r="S55" s="200" t="n">
        <f aca="false">'Saisie agrément_T1'!I84-'Saisie agrément_T1'!H84</f>
        <v>0</v>
      </c>
      <c r="T55" s="203" t="n">
        <f aca="false">U55*S55*S53</f>
        <v>0</v>
      </c>
      <c r="U55" s="201" t="n">
        <f aca="false">'Saisie agrément_T1'!$I$86</f>
        <v>0</v>
      </c>
    </row>
    <row r="56" customFormat="false" ht="12.75" hidden="false" customHeight="false" outlineLevel="0" collapsed="false">
      <c r="A56" s="198"/>
      <c r="B56" s="202"/>
      <c r="C56" s="203"/>
      <c r="D56" s="203" t="n">
        <f aca="false">IF(B55=0,0,B53*D55*(C55/D55/B53))</f>
        <v>0</v>
      </c>
      <c r="E56" s="202"/>
      <c r="F56" s="203"/>
      <c r="G56" s="203" t="n">
        <f aca="false">IF(E55=0,0,E53*G55*(F55/G55/E53))</f>
        <v>0</v>
      </c>
      <c r="H56" s="202"/>
      <c r="I56" s="203"/>
      <c r="J56" s="206" t="n">
        <f aca="false">IF(H55=0,0,H53*J55*(I55/J55/H53))</f>
        <v>0</v>
      </c>
      <c r="L56" s="198"/>
      <c r="M56" s="202"/>
      <c r="N56" s="203"/>
      <c r="O56" s="203" t="n">
        <f aca="false">IF(M55=0,0,M53*O55*(N55/O55/M53))</f>
        <v>0</v>
      </c>
      <c r="P56" s="202"/>
      <c r="Q56" s="203"/>
      <c r="R56" s="203" t="n">
        <f aca="false">IF(P55=0,0,P53*R55*(Q55/R55/P53))</f>
        <v>0</v>
      </c>
      <c r="S56" s="202"/>
      <c r="T56" s="203"/>
      <c r="U56" s="206" t="n">
        <f aca="false">IF(S55=0,0,S53*U55*(T55/U55/S53))</f>
        <v>0</v>
      </c>
    </row>
    <row r="57" customFormat="false" ht="12.75" hidden="false" customHeight="false" outlineLevel="0" collapsed="false">
      <c r="A57" s="198"/>
      <c r="B57" s="215"/>
      <c r="C57" s="215"/>
      <c r="D57" s="215"/>
      <c r="E57" s="215"/>
      <c r="F57" s="215"/>
      <c r="G57" s="215"/>
      <c r="H57" s="215"/>
      <c r="I57" s="215"/>
      <c r="J57" s="216"/>
      <c r="L57" s="198"/>
      <c r="M57" s="215"/>
      <c r="N57" s="215"/>
      <c r="O57" s="215"/>
      <c r="P57" s="215"/>
      <c r="Q57" s="215"/>
      <c r="R57" s="215"/>
      <c r="S57" s="215"/>
      <c r="T57" s="215"/>
      <c r="U57" s="216"/>
    </row>
    <row r="58" customFormat="false" ht="13.5" hidden="false" customHeight="false" outlineLevel="0" collapsed="false">
      <c r="A58" s="217"/>
      <c r="B58" s="218"/>
      <c r="C58" s="218"/>
      <c r="D58" s="218"/>
      <c r="E58" s="218"/>
      <c r="F58" s="218"/>
      <c r="G58" s="218"/>
      <c r="H58" s="218"/>
      <c r="I58" s="219" t="s">
        <v>63</v>
      </c>
      <c r="J58" s="220" t="n">
        <f aca="false">D44+G44+J44+D50+G50+J50+D56+G56+J56</f>
        <v>0</v>
      </c>
      <c r="L58" s="217"/>
      <c r="M58" s="218"/>
      <c r="N58" s="218"/>
      <c r="O58" s="218"/>
      <c r="P58" s="218"/>
      <c r="Q58" s="218"/>
      <c r="R58" s="218"/>
      <c r="S58" s="218"/>
      <c r="T58" s="219" t="s">
        <v>63</v>
      </c>
      <c r="U58" s="220" t="n">
        <f aca="false">O44+R44+U44+O50+R50+U50+O56+R56+U56</f>
        <v>0</v>
      </c>
    </row>
    <row r="60" customFormat="false" ht="13.5" hidden="false" customHeight="false" outlineLevel="0" collapsed="false"/>
    <row r="61" customFormat="false" ht="15.75" hidden="false" customHeight="false" outlineLevel="0" collapsed="false">
      <c r="A61" s="194" t="s">
        <v>142</v>
      </c>
      <c r="B61" s="195" t="n">
        <f aca="false">'Saisie agrément_T1'!B89</f>
        <v>0</v>
      </c>
      <c r="C61" s="195"/>
      <c r="D61" s="195"/>
      <c r="E61" s="196" t="n">
        <f aca="false">'Saisie agrément_T1'!B90</f>
        <v>0</v>
      </c>
      <c r="F61" s="196"/>
      <c r="G61" s="196"/>
      <c r="H61" s="197" t="n">
        <f aca="false">'Saisie agrément_T1'!B91</f>
        <v>0</v>
      </c>
      <c r="I61" s="197"/>
      <c r="J61" s="197"/>
      <c r="L61" s="194" t="s">
        <v>142</v>
      </c>
      <c r="M61" s="195" t="n">
        <f aca="false">'Saisie agrément_T1'!G89</f>
        <v>0</v>
      </c>
      <c r="N61" s="195"/>
      <c r="O61" s="195"/>
      <c r="P61" s="196" t="n">
        <f aca="false">'Saisie agrément_T1'!G90</f>
        <v>0</v>
      </c>
      <c r="Q61" s="196"/>
      <c r="R61" s="196"/>
      <c r="S61" s="197" t="n">
        <f aca="false">'Saisie agrément_T1'!G91</f>
        <v>0</v>
      </c>
      <c r="T61" s="197"/>
      <c r="U61" s="197"/>
    </row>
    <row r="62" customFormat="false" ht="12.75" hidden="false" customHeight="false" outlineLevel="0" collapsed="false">
      <c r="A62" s="198"/>
      <c r="B62" s="199" t="s">
        <v>139</v>
      </c>
      <c r="C62" s="200"/>
      <c r="D62" s="200"/>
      <c r="E62" s="200" t="s">
        <v>139</v>
      </c>
      <c r="F62" s="200"/>
      <c r="G62" s="200"/>
      <c r="H62" s="200" t="s">
        <v>139</v>
      </c>
      <c r="I62" s="200"/>
      <c r="J62" s="201"/>
      <c r="L62" s="198"/>
      <c r="M62" s="199" t="s">
        <v>139</v>
      </c>
      <c r="N62" s="200"/>
      <c r="O62" s="200"/>
      <c r="P62" s="200" t="s">
        <v>139</v>
      </c>
      <c r="Q62" s="200"/>
      <c r="R62" s="200"/>
      <c r="S62" s="200" t="s">
        <v>139</v>
      </c>
      <c r="T62" s="200"/>
      <c r="U62" s="201"/>
    </row>
    <row r="63" customFormat="false" ht="12.75" hidden="false" customHeight="false" outlineLevel="0" collapsed="false">
      <c r="A63" s="198"/>
      <c r="B63" s="202" t="n">
        <f aca="false">'Saisie agrément_T1'!D89-'Saisie agrément_T1'!C89</f>
        <v>0</v>
      </c>
      <c r="C63" s="203" t="n">
        <f aca="false">B63*B61*D63</f>
        <v>0</v>
      </c>
      <c r="D63" s="200" t="n">
        <f aca="false">'Saisie agrément_T1'!D99</f>
        <v>0</v>
      </c>
      <c r="E63" s="202" t="n">
        <f aca="false">'Saisie agrément_T1'!D90-'Saisie agrément_T1'!C90</f>
        <v>0</v>
      </c>
      <c r="F63" s="203" t="n">
        <f aca="false">E63*E61*G63</f>
        <v>0</v>
      </c>
      <c r="G63" s="200" t="n">
        <f aca="false">'Saisie agrément_T1'!D99</f>
        <v>0</v>
      </c>
      <c r="H63" s="202" t="n">
        <f aca="false">'Saisie agrément_T1'!D91-'Saisie agrément_T1'!C91</f>
        <v>0</v>
      </c>
      <c r="I63" s="203" t="n">
        <f aca="false">J63*H63*H61</f>
        <v>0</v>
      </c>
      <c r="J63" s="201" t="n">
        <f aca="false">'Saisie agrément_T1'!D99</f>
        <v>0</v>
      </c>
      <c r="L63" s="198"/>
      <c r="M63" s="202" t="n">
        <f aca="false">'Saisie agrément_T1'!I89-'Saisie agrément_T1'!H89</f>
        <v>0</v>
      </c>
      <c r="N63" s="203" t="n">
        <f aca="false">M63*M61*O63</f>
        <v>0</v>
      </c>
      <c r="O63" s="200" t="n">
        <f aca="false">'Saisie agrément_T1'!$I$99</f>
        <v>0</v>
      </c>
      <c r="P63" s="202" t="n">
        <f aca="false">'Saisie agrément_T1'!I90-'Saisie agrément_T1'!H90</f>
        <v>0</v>
      </c>
      <c r="Q63" s="203" t="n">
        <f aca="false">P63*P61*R63</f>
        <v>0</v>
      </c>
      <c r="R63" s="200" t="n">
        <f aca="false">'Saisie agrément_T1'!$I$99</f>
        <v>0</v>
      </c>
      <c r="S63" s="202" t="n">
        <f aca="false">'Saisie agrément_T1'!I91-'Saisie agrément_T1'!H91</f>
        <v>0</v>
      </c>
      <c r="T63" s="203" t="n">
        <f aca="false">U63*S63*S61</f>
        <v>0</v>
      </c>
      <c r="U63" s="201" t="n">
        <f aca="false">'Saisie agrément_T1'!$I$99</f>
        <v>0</v>
      </c>
    </row>
    <row r="64" customFormat="false" ht="12.75" hidden="false" customHeight="false" outlineLevel="0" collapsed="false">
      <c r="A64" s="198"/>
      <c r="B64" s="204"/>
      <c r="C64" s="205"/>
      <c r="D64" s="203" t="n">
        <f aca="false">IF(B63=0,0,B61*D63*(C63/D63/B61))</f>
        <v>0</v>
      </c>
      <c r="E64" s="204"/>
      <c r="F64" s="205"/>
      <c r="G64" s="203" t="n">
        <f aca="false">IF(E63=0,0,E61*G63*(F63/G63/E61))</f>
        <v>0</v>
      </c>
      <c r="H64" s="204"/>
      <c r="I64" s="205"/>
      <c r="J64" s="206" t="n">
        <f aca="false">IF(H63=0,0,H61*J63*(I63/J63/H61))</f>
        <v>0</v>
      </c>
      <c r="L64" s="198"/>
      <c r="M64" s="204"/>
      <c r="N64" s="205"/>
      <c r="O64" s="203" t="n">
        <f aca="false">IF(M63=0,0,M61*O63*(N63/O63/M61))</f>
        <v>0</v>
      </c>
      <c r="P64" s="204"/>
      <c r="Q64" s="205"/>
      <c r="R64" s="203" t="n">
        <f aca="false">IF(P63=0,0,P61*R63*(Q63/R63/P61))</f>
        <v>0</v>
      </c>
      <c r="S64" s="204"/>
      <c r="T64" s="205"/>
      <c r="U64" s="206" t="n">
        <f aca="false">IF(S63=0,0,S61*U63*(T63/U63/S61))</f>
        <v>0</v>
      </c>
    </row>
    <row r="65" customFormat="false" ht="12.75" hidden="false" customHeight="false" outlineLevel="0" collapsed="false">
      <c r="A65" s="198"/>
      <c r="B65" s="207"/>
      <c r="C65" s="207"/>
      <c r="D65" s="207"/>
      <c r="E65" s="207"/>
      <c r="F65" s="207"/>
      <c r="G65" s="207"/>
      <c r="H65" s="207"/>
      <c r="I65" s="207"/>
      <c r="J65" s="208"/>
      <c r="L65" s="198"/>
      <c r="M65" s="207"/>
      <c r="N65" s="207"/>
      <c r="O65" s="207"/>
      <c r="P65" s="207"/>
      <c r="Q65" s="207"/>
      <c r="R65" s="207"/>
      <c r="S65" s="207"/>
      <c r="T65" s="207"/>
      <c r="U65" s="208"/>
    </row>
    <row r="66" customFormat="false" ht="12.75" hidden="false" customHeight="false" outlineLevel="0" collapsed="false">
      <c r="A66" s="198"/>
      <c r="B66" s="209"/>
      <c r="C66" s="209"/>
      <c r="D66" s="209"/>
      <c r="E66" s="209"/>
      <c r="F66" s="209"/>
      <c r="G66" s="209"/>
      <c r="H66" s="209"/>
      <c r="I66" s="209"/>
      <c r="J66" s="210"/>
      <c r="L66" s="198"/>
      <c r="M66" s="209"/>
      <c r="N66" s="209"/>
      <c r="O66" s="209"/>
      <c r="P66" s="209"/>
      <c r="Q66" s="209"/>
      <c r="R66" s="209"/>
      <c r="S66" s="209"/>
      <c r="T66" s="209"/>
      <c r="U66" s="210"/>
    </row>
    <row r="67" customFormat="false" ht="15" hidden="false" customHeight="false" outlineLevel="0" collapsed="false">
      <c r="A67" s="198"/>
      <c r="B67" s="211" t="n">
        <f aca="false">'Saisie agrément_T1'!B92</f>
        <v>0</v>
      </c>
      <c r="C67" s="211"/>
      <c r="D67" s="211"/>
      <c r="E67" s="211" t="n">
        <f aca="false">'Saisie agrément_T1'!B93</f>
        <v>0</v>
      </c>
      <c r="F67" s="211"/>
      <c r="G67" s="211"/>
      <c r="H67" s="212" t="n">
        <f aca="false">'Saisie agrément_T1'!B94</f>
        <v>0</v>
      </c>
      <c r="I67" s="212"/>
      <c r="J67" s="212"/>
      <c r="L67" s="198"/>
      <c r="M67" s="211" t="n">
        <f aca="false">'Saisie agrément_T1'!G92</f>
        <v>0</v>
      </c>
      <c r="N67" s="211"/>
      <c r="O67" s="211"/>
      <c r="P67" s="211" t="n">
        <f aca="false">'Saisie agrément_T1'!G93</f>
        <v>0</v>
      </c>
      <c r="Q67" s="211"/>
      <c r="R67" s="211"/>
      <c r="S67" s="212" t="n">
        <f aca="false">'Saisie agrément_T1'!G94</f>
        <v>0</v>
      </c>
      <c r="T67" s="212"/>
      <c r="U67" s="212"/>
    </row>
    <row r="68" customFormat="false" ht="12.75" hidden="false" customHeight="false" outlineLevel="0" collapsed="false">
      <c r="A68" s="198"/>
      <c r="B68" s="199" t="s">
        <v>139</v>
      </c>
      <c r="C68" s="200"/>
      <c r="D68" s="200"/>
      <c r="E68" s="200" t="s">
        <v>139</v>
      </c>
      <c r="F68" s="200"/>
      <c r="G68" s="200"/>
      <c r="H68" s="200" t="s">
        <v>139</v>
      </c>
      <c r="I68" s="200"/>
      <c r="J68" s="201"/>
      <c r="L68" s="198"/>
      <c r="M68" s="199" t="s">
        <v>139</v>
      </c>
      <c r="N68" s="200"/>
      <c r="O68" s="200"/>
      <c r="P68" s="200" t="s">
        <v>139</v>
      </c>
      <c r="Q68" s="200"/>
      <c r="R68" s="200"/>
      <c r="S68" s="200" t="s">
        <v>139</v>
      </c>
      <c r="T68" s="200"/>
      <c r="U68" s="201"/>
    </row>
    <row r="69" customFormat="false" ht="12.75" hidden="false" customHeight="false" outlineLevel="0" collapsed="false">
      <c r="A69" s="198"/>
      <c r="B69" s="202" t="n">
        <f aca="false">'Saisie agrément_T1'!D92-'Saisie agrément_T1'!C92</f>
        <v>0</v>
      </c>
      <c r="C69" s="203" t="n">
        <f aca="false">D69*B69*B67</f>
        <v>0</v>
      </c>
      <c r="D69" s="200" t="n">
        <f aca="false">'Saisie agrément_T1'!D99</f>
        <v>0</v>
      </c>
      <c r="E69" s="202" t="n">
        <f aca="false">'Saisie agrément_T1'!D93-'Saisie agrément_T1'!C93</f>
        <v>0</v>
      </c>
      <c r="F69" s="203" t="n">
        <f aca="false">G69*E69*E67</f>
        <v>0</v>
      </c>
      <c r="G69" s="200" t="n">
        <f aca="false">'Saisie agrément_T1'!D99</f>
        <v>0</v>
      </c>
      <c r="H69" s="202" t="n">
        <f aca="false">'Saisie agrément_T1'!D94-'Saisie agrément_T1'!C94</f>
        <v>0</v>
      </c>
      <c r="I69" s="203" t="n">
        <f aca="false">J69*H69*H67</f>
        <v>0</v>
      </c>
      <c r="J69" s="201" t="n">
        <f aca="false">'Saisie agrément_T1'!D99</f>
        <v>0</v>
      </c>
      <c r="L69" s="198"/>
      <c r="M69" s="202" t="n">
        <f aca="false">'Saisie agrément_T1'!I92-'Saisie agrément_T1'!H92</f>
        <v>0</v>
      </c>
      <c r="N69" s="203" t="n">
        <f aca="false">O69*M69*M67</f>
        <v>0</v>
      </c>
      <c r="O69" s="200" t="n">
        <f aca="false">'Saisie agrément_T1'!$I$99</f>
        <v>0</v>
      </c>
      <c r="P69" s="202" t="n">
        <f aca="false">'Saisie agrément_T1'!I93-'Saisie agrément_T1'!H93</f>
        <v>0</v>
      </c>
      <c r="Q69" s="203" t="n">
        <f aca="false">R69*P69*P67</f>
        <v>0</v>
      </c>
      <c r="R69" s="200" t="n">
        <f aca="false">'Saisie agrément_T1'!$I$99</f>
        <v>0</v>
      </c>
      <c r="S69" s="202" t="n">
        <f aca="false">'Saisie agrément_T1'!I94-'Saisie agrément_T1'!H94</f>
        <v>0</v>
      </c>
      <c r="T69" s="203" t="n">
        <f aca="false">U69*S69*S67</f>
        <v>0</v>
      </c>
      <c r="U69" s="201" t="n">
        <f aca="false">'Saisie agrément_T1'!$I$99</f>
        <v>0</v>
      </c>
    </row>
    <row r="70" customFormat="false" ht="12.75" hidden="false" customHeight="false" outlineLevel="0" collapsed="false">
      <c r="A70" s="198"/>
      <c r="B70" s="204"/>
      <c r="C70" s="205"/>
      <c r="D70" s="203" t="n">
        <f aca="false">IF(B69=0,0,B67*D69*(C69/D69/B67))</f>
        <v>0</v>
      </c>
      <c r="E70" s="204"/>
      <c r="F70" s="205"/>
      <c r="G70" s="203" t="n">
        <f aca="false">IF(E69=0,0,E67*G69*(F69/G69/E67))</f>
        <v>0</v>
      </c>
      <c r="H70" s="213"/>
      <c r="I70" s="203"/>
      <c r="J70" s="206" t="n">
        <f aca="false">IF(H69=0,0,H67*J69*(I69/J69/H67))</f>
        <v>0</v>
      </c>
      <c r="L70" s="198"/>
      <c r="M70" s="204"/>
      <c r="N70" s="205"/>
      <c r="O70" s="203" t="n">
        <f aca="false">IF(M69=0,0,M67*O69*(N69/O69/M67))</f>
        <v>0</v>
      </c>
      <c r="P70" s="204"/>
      <c r="Q70" s="205"/>
      <c r="R70" s="203" t="n">
        <f aca="false">IF(P69=0,0,P67*R69*(Q69/R69/P67))</f>
        <v>0</v>
      </c>
      <c r="S70" s="213"/>
      <c r="T70" s="203"/>
      <c r="U70" s="206" t="n">
        <f aca="false">IF(S69=0,0,S67*U69*(T69/U69/S67))</f>
        <v>0</v>
      </c>
    </row>
    <row r="71" customFormat="false" ht="12.75" hidden="false" customHeight="false" outlineLevel="0" collapsed="false">
      <c r="A71" s="198"/>
      <c r="B71" s="207"/>
      <c r="C71" s="207"/>
      <c r="D71" s="207"/>
      <c r="E71" s="207"/>
      <c r="F71" s="207"/>
      <c r="G71" s="207"/>
      <c r="H71" s="207"/>
      <c r="I71" s="207"/>
      <c r="J71" s="208"/>
      <c r="L71" s="198"/>
      <c r="M71" s="207"/>
      <c r="N71" s="207"/>
      <c r="O71" s="207"/>
      <c r="P71" s="207"/>
      <c r="Q71" s="207"/>
      <c r="R71" s="207"/>
      <c r="S71" s="207"/>
      <c r="T71" s="207"/>
      <c r="U71" s="208"/>
    </row>
    <row r="72" customFormat="false" ht="12.75" hidden="false" customHeight="false" outlineLevel="0" collapsed="false">
      <c r="A72" s="198"/>
      <c r="B72" s="209"/>
      <c r="C72" s="209"/>
      <c r="D72" s="209"/>
      <c r="E72" s="209"/>
      <c r="F72" s="209"/>
      <c r="G72" s="209"/>
      <c r="H72" s="209"/>
      <c r="I72" s="209"/>
      <c r="J72" s="210"/>
      <c r="L72" s="198"/>
      <c r="M72" s="209"/>
      <c r="N72" s="209"/>
      <c r="O72" s="209"/>
      <c r="P72" s="209"/>
      <c r="Q72" s="209"/>
      <c r="R72" s="209"/>
      <c r="S72" s="209"/>
      <c r="T72" s="209"/>
      <c r="U72" s="210"/>
    </row>
    <row r="73" customFormat="false" ht="15" hidden="false" customHeight="false" outlineLevel="0" collapsed="false">
      <c r="A73" s="198"/>
      <c r="B73" s="211" t="n">
        <f aca="false">'Saisie agrément_T1'!B95</f>
        <v>0</v>
      </c>
      <c r="C73" s="211"/>
      <c r="D73" s="211"/>
      <c r="E73" s="211" t="n">
        <f aca="false">'Saisie agrément_T1'!B96</f>
        <v>0</v>
      </c>
      <c r="F73" s="211"/>
      <c r="G73" s="211"/>
      <c r="H73" s="212" t="n">
        <f aca="false">'Saisie agrément_T1'!B97</f>
        <v>0</v>
      </c>
      <c r="I73" s="212"/>
      <c r="J73" s="212"/>
      <c r="L73" s="198"/>
      <c r="M73" s="211" t="n">
        <f aca="false">'Saisie agrément_T1'!G95</f>
        <v>0</v>
      </c>
      <c r="N73" s="211"/>
      <c r="O73" s="211"/>
      <c r="P73" s="211" t="n">
        <f aca="false">'Saisie agrément_T1'!G96</f>
        <v>0</v>
      </c>
      <c r="Q73" s="211"/>
      <c r="R73" s="211"/>
      <c r="S73" s="212" t="n">
        <f aca="false">'Saisie agrément_T1'!G97</f>
        <v>0</v>
      </c>
      <c r="T73" s="212"/>
      <c r="U73" s="212"/>
    </row>
    <row r="74" customFormat="false" ht="12.75" hidden="false" customHeight="false" outlineLevel="0" collapsed="false">
      <c r="A74" s="198"/>
      <c r="B74" s="199" t="s">
        <v>139</v>
      </c>
      <c r="C74" s="200"/>
      <c r="D74" s="200"/>
      <c r="E74" s="200" t="s">
        <v>139</v>
      </c>
      <c r="F74" s="200"/>
      <c r="G74" s="200"/>
      <c r="H74" s="200" t="s">
        <v>139</v>
      </c>
      <c r="I74" s="200"/>
      <c r="J74" s="201"/>
      <c r="L74" s="198"/>
      <c r="M74" s="199" t="s">
        <v>139</v>
      </c>
      <c r="N74" s="200"/>
      <c r="O74" s="200"/>
      <c r="P74" s="200" t="s">
        <v>139</v>
      </c>
      <c r="Q74" s="200"/>
      <c r="R74" s="200"/>
      <c r="S74" s="200" t="s">
        <v>139</v>
      </c>
      <c r="T74" s="200"/>
      <c r="U74" s="201"/>
    </row>
    <row r="75" customFormat="false" ht="12.75" hidden="false" customHeight="false" outlineLevel="0" collapsed="false">
      <c r="A75" s="198"/>
      <c r="B75" s="214" t="n">
        <f aca="false">'Saisie agrément_T1'!D95-'Saisie agrément_T1'!C95</f>
        <v>0</v>
      </c>
      <c r="C75" s="203" t="n">
        <f aca="false">D75*B75*B73</f>
        <v>0</v>
      </c>
      <c r="D75" s="200" t="n">
        <f aca="false">'Saisie agrément_T1'!D99</f>
        <v>0</v>
      </c>
      <c r="E75" s="200" t="n">
        <f aca="false">'Saisie agrément_T1'!D96-'Saisie agrément_T1'!C96</f>
        <v>0</v>
      </c>
      <c r="F75" s="203" t="n">
        <f aca="false">G75*E75*E73</f>
        <v>0</v>
      </c>
      <c r="G75" s="200" t="n">
        <f aca="false">'Saisie agrément_T1'!D99</f>
        <v>0</v>
      </c>
      <c r="H75" s="200" t="n">
        <f aca="false">'Saisie agrément_T1'!D97-'Saisie agrément_T1'!C97</f>
        <v>0</v>
      </c>
      <c r="I75" s="203" t="n">
        <f aca="false">J75*H75*H73</f>
        <v>0</v>
      </c>
      <c r="J75" s="201" t="n">
        <f aca="false">'Saisie agrément_T1'!D99</f>
        <v>0</v>
      </c>
      <c r="L75" s="198"/>
      <c r="M75" s="214" t="n">
        <f aca="false">'Saisie agrément_T1'!I95-'Saisie agrément_T1'!H95</f>
        <v>0</v>
      </c>
      <c r="N75" s="203" t="n">
        <f aca="false">O75*M75*M73</f>
        <v>0</v>
      </c>
      <c r="O75" s="200" t="n">
        <f aca="false">'Saisie agrément_T1'!$I$99</f>
        <v>0</v>
      </c>
      <c r="P75" s="200" t="n">
        <f aca="false">'Saisie agrément_T1'!I96-'Saisie agrément_T1'!H96</f>
        <v>0</v>
      </c>
      <c r="Q75" s="203" t="n">
        <f aca="false">R75*P75*P73</f>
        <v>0</v>
      </c>
      <c r="R75" s="200" t="n">
        <f aca="false">'Saisie agrément_T1'!$I$99</f>
        <v>0</v>
      </c>
      <c r="S75" s="200" t="n">
        <f aca="false">'Saisie agrément_T1'!I97-'Saisie agrément_T1'!H97</f>
        <v>0</v>
      </c>
      <c r="T75" s="203" t="n">
        <f aca="false">U75*S75*S73</f>
        <v>0</v>
      </c>
      <c r="U75" s="201" t="n">
        <f aca="false">'Saisie agrément_T1'!$I$99</f>
        <v>0</v>
      </c>
    </row>
    <row r="76" customFormat="false" ht="12.75" hidden="false" customHeight="false" outlineLevel="0" collapsed="false">
      <c r="A76" s="198"/>
      <c r="B76" s="202"/>
      <c r="C76" s="203"/>
      <c r="D76" s="203" t="n">
        <f aca="false">IF(B75=0,0,B73*D75*(C75/D75/B73))</f>
        <v>0</v>
      </c>
      <c r="E76" s="202"/>
      <c r="F76" s="203"/>
      <c r="G76" s="203" t="n">
        <f aca="false">IF(E75=0,0,E73*G75*(F75/G75/E73))</f>
        <v>0</v>
      </c>
      <c r="H76" s="202"/>
      <c r="I76" s="203"/>
      <c r="J76" s="206" t="n">
        <f aca="false">IF(H75=0,0,H73*J75*(I75/J75/H73))</f>
        <v>0</v>
      </c>
      <c r="L76" s="198"/>
      <c r="M76" s="202"/>
      <c r="N76" s="203"/>
      <c r="O76" s="203" t="n">
        <f aca="false">IF(M75=0,0,M73*O75*(N75/O75/M73))</f>
        <v>0</v>
      </c>
      <c r="P76" s="202"/>
      <c r="Q76" s="203"/>
      <c r="R76" s="203" t="n">
        <f aca="false">IF(P75=0,0,P73*R75*(Q75/R75/P73))</f>
        <v>0</v>
      </c>
      <c r="S76" s="202"/>
      <c r="T76" s="203"/>
      <c r="U76" s="206" t="n">
        <f aca="false">IF(S75=0,0,S73*U75*(T75/U75/S73))</f>
        <v>0</v>
      </c>
    </row>
    <row r="77" customFormat="false" ht="12.75" hidden="false" customHeight="false" outlineLevel="0" collapsed="false">
      <c r="A77" s="198"/>
      <c r="B77" s="215"/>
      <c r="C77" s="215"/>
      <c r="D77" s="215"/>
      <c r="E77" s="215"/>
      <c r="F77" s="215"/>
      <c r="G77" s="215"/>
      <c r="H77" s="215"/>
      <c r="I77" s="215"/>
      <c r="J77" s="216"/>
      <c r="L77" s="198"/>
      <c r="M77" s="215"/>
      <c r="N77" s="215"/>
      <c r="O77" s="215"/>
      <c r="P77" s="215"/>
      <c r="Q77" s="215"/>
      <c r="R77" s="215"/>
      <c r="S77" s="215"/>
      <c r="T77" s="215"/>
      <c r="U77" s="216"/>
    </row>
    <row r="78" customFormat="false" ht="13.5" hidden="false" customHeight="false" outlineLevel="0" collapsed="false">
      <c r="A78" s="217"/>
      <c r="B78" s="218"/>
      <c r="C78" s="218"/>
      <c r="D78" s="218"/>
      <c r="E78" s="218"/>
      <c r="F78" s="218"/>
      <c r="G78" s="218"/>
      <c r="H78" s="218"/>
      <c r="I78" s="219" t="s">
        <v>63</v>
      </c>
      <c r="J78" s="220" t="n">
        <f aca="false">D64+G64+J64+D70+G70+J70+D76+G76+J76</f>
        <v>0</v>
      </c>
      <c r="L78" s="217"/>
      <c r="M78" s="218"/>
      <c r="N78" s="218"/>
      <c r="O78" s="218"/>
      <c r="P78" s="218"/>
      <c r="Q78" s="218"/>
      <c r="R78" s="218"/>
      <c r="S78" s="218"/>
      <c r="T78" s="219" t="s">
        <v>63</v>
      </c>
      <c r="U78" s="220" t="n">
        <f aca="false">O64+R64+U64+O70+R70+U70+O76+R76+U76</f>
        <v>0</v>
      </c>
    </row>
    <row r="80" customFormat="false" ht="13.5" hidden="false" customHeight="false" outlineLevel="0" collapsed="false"/>
    <row r="81" customFormat="false" ht="15.75" hidden="false" customHeight="false" outlineLevel="0" collapsed="false">
      <c r="A81" s="194" t="s">
        <v>143</v>
      </c>
      <c r="B81" s="195" t="n">
        <f aca="false">'Saisie agrément_T1'!B102</f>
        <v>0</v>
      </c>
      <c r="C81" s="195"/>
      <c r="D81" s="195"/>
      <c r="E81" s="196" t="n">
        <f aca="false">'Saisie agrément_T1'!B103</f>
        <v>0</v>
      </c>
      <c r="F81" s="196"/>
      <c r="G81" s="196"/>
      <c r="H81" s="197" t="n">
        <f aca="false">'Saisie agrément_T1'!B104</f>
        <v>0</v>
      </c>
      <c r="I81" s="197"/>
      <c r="J81" s="197"/>
      <c r="L81" s="194" t="s">
        <v>143</v>
      </c>
      <c r="M81" s="195" t="n">
        <f aca="false">'Saisie agrément_T1'!G102</f>
        <v>0</v>
      </c>
      <c r="N81" s="195"/>
      <c r="O81" s="195"/>
      <c r="P81" s="196" t="n">
        <f aca="false">'Saisie agrément_T1'!G103</f>
        <v>0</v>
      </c>
      <c r="Q81" s="196"/>
      <c r="R81" s="196"/>
      <c r="S81" s="197" t="n">
        <f aca="false">'Saisie agrément_T1'!G104</f>
        <v>0</v>
      </c>
      <c r="T81" s="197"/>
      <c r="U81" s="197"/>
    </row>
    <row r="82" customFormat="false" ht="12.75" hidden="false" customHeight="false" outlineLevel="0" collapsed="false">
      <c r="A82" s="198"/>
      <c r="B82" s="199" t="s">
        <v>139</v>
      </c>
      <c r="C82" s="200"/>
      <c r="D82" s="200"/>
      <c r="E82" s="200" t="s">
        <v>139</v>
      </c>
      <c r="F82" s="200"/>
      <c r="G82" s="200"/>
      <c r="H82" s="200" t="s">
        <v>139</v>
      </c>
      <c r="I82" s="200"/>
      <c r="J82" s="201"/>
      <c r="L82" s="198"/>
      <c r="M82" s="199" t="s">
        <v>139</v>
      </c>
      <c r="N82" s="200"/>
      <c r="O82" s="200"/>
      <c r="P82" s="200" t="s">
        <v>139</v>
      </c>
      <c r="Q82" s="200"/>
      <c r="R82" s="200"/>
      <c r="S82" s="200" t="s">
        <v>139</v>
      </c>
      <c r="T82" s="200"/>
      <c r="U82" s="201"/>
    </row>
    <row r="83" customFormat="false" ht="12.75" hidden="false" customHeight="false" outlineLevel="0" collapsed="false">
      <c r="A83" s="198"/>
      <c r="B83" s="202" t="n">
        <f aca="false">'Saisie agrément_T1'!D102-'Saisie agrément_T1'!C102</f>
        <v>0</v>
      </c>
      <c r="C83" s="203" t="n">
        <f aca="false">D83*B83*B81</f>
        <v>0</v>
      </c>
      <c r="D83" s="200" t="n">
        <f aca="false">'Saisie agrément_T1'!D112</f>
        <v>0</v>
      </c>
      <c r="E83" s="202" t="n">
        <f aca="false">'Saisie agrément_T1'!D103-'Saisie agrément_T1'!C103</f>
        <v>0</v>
      </c>
      <c r="F83" s="203" t="n">
        <f aca="false">G83*E83*E81</f>
        <v>0</v>
      </c>
      <c r="G83" s="200" t="n">
        <f aca="false">'Saisie agrément_T1'!D112</f>
        <v>0</v>
      </c>
      <c r="H83" s="202" t="n">
        <f aca="false">'Saisie agrément_T1'!D104-'Saisie agrément_T1'!C104</f>
        <v>0</v>
      </c>
      <c r="I83" s="203" t="n">
        <f aca="false">J83*H83*H81</f>
        <v>0</v>
      </c>
      <c r="J83" s="201" t="n">
        <f aca="false">'Saisie agrément_T1'!D112</f>
        <v>0</v>
      </c>
      <c r="L83" s="198"/>
      <c r="M83" s="202" t="n">
        <f aca="false">'Saisie agrément_T1'!I102-'Saisie agrément_T1'!H102</f>
        <v>0</v>
      </c>
      <c r="N83" s="203" t="n">
        <f aca="false">O83*M83*M81</f>
        <v>0</v>
      </c>
      <c r="O83" s="200" t="n">
        <f aca="false">'Saisie agrément_T1'!$I$112</f>
        <v>0</v>
      </c>
      <c r="P83" s="202" t="n">
        <f aca="false">'Saisie agrément_T1'!I103-'Saisie agrément_T1'!H103</f>
        <v>0</v>
      </c>
      <c r="Q83" s="203" t="n">
        <f aca="false">R83*P83*P81</f>
        <v>0</v>
      </c>
      <c r="R83" s="200" t="n">
        <f aca="false">'Saisie agrément_T1'!$I$112</f>
        <v>0</v>
      </c>
      <c r="S83" s="202" t="n">
        <f aca="false">'Saisie agrément_T1'!I104-'Saisie agrément_T1'!H104</f>
        <v>0</v>
      </c>
      <c r="T83" s="203" t="n">
        <f aca="false">U83*S83*S81</f>
        <v>0</v>
      </c>
      <c r="U83" s="201" t="n">
        <f aca="false">'Saisie agrément_T1'!$I$112</f>
        <v>0</v>
      </c>
    </row>
    <row r="84" customFormat="false" ht="12.75" hidden="false" customHeight="false" outlineLevel="0" collapsed="false">
      <c r="A84" s="198"/>
      <c r="B84" s="204"/>
      <c r="C84" s="205"/>
      <c r="D84" s="203" t="n">
        <f aca="false">IF(B83=0,0,B81*D83*(C83/D83/B81))</f>
        <v>0</v>
      </c>
      <c r="E84" s="204"/>
      <c r="F84" s="205"/>
      <c r="G84" s="203" t="n">
        <f aca="false">IF(E83=0,0,E81*G83*(F83/G83/E81))</f>
        <v>0</v>
      </c>
      <c r="H84" s="204"/>
      <c r="I84" s="205"/>
      <c r="J84" s="206" t="n">
        <f aca="false">IF(H83=0,0,H81*J83*(I83/J83/H81))</f>
        <v>0</v>
      </c>
      <c r="L84" s="198"/>
      <c r="M84" s="204"/>
      <c r="N84" s="205"/>
      <c r="O84" s="203" t="n">
        <f aca="false">IF(M83=0,0,M81*O83*(N83/O83/M81))</f>
        <v>0</v>
      </c>
      <c r="P84" s="204"/>
      <c r="Q84" s="205"/>
      <c r="R84" s="203" t="n">
        <f aca="false">IF(P83=0,0,P81*R83*(Q83/R83/P81))</f>
        <v>0</v>
      </c>
      <c r="S84" s="204"/>
      <c r="T84" s="205"/>
      <c r="U84" s="206" t="n">
        <f aca="false">IF(S83=0,0,S81*U83*(T83/U83/S81))</f>
        <v>0</v>
      </c>
    </row>
    <row r="85" customFormat="false" ht="12.75" hidden="false" customHeight="false" outlineLevel="0" collapsed="false">
      <c r="A85" s="198"/>
      <c r="B85" s="207"/>
      <c r="C85" s="207"/>
      <c r="D85" s="207"/>
      <c r="E85" s="207"/>
      <c r="F85" s="207"/>
      <c r="G85" s="207"/>
      <c r="H85" s="207"/>
      <c r="I85" s="207"/>
      <c r="J85" s="208"/>
      <c r="L85" s="198"/>
      <c r="M85" s="207"/>
      <c r="N85" s="207"/>
      <c r="O85" s="207"/>
      <c r="P85" s="207"/>
      <c r="Q85" s="207"/>
      <c r="R85" s="207"/>
      <c r="S85" s="207"/>
      <c r="T85" s="207"/>
      <c r="U85" s="208"/>
    </row>
    <row r="86" customFormat="false" ht="12.75" hidden="false" customHeight="false" outlineLevel="0" collapsed="false">
      <c r="A86" s="198"/>
      <c r="B86" s="209"/>
      <c r="C86" s="209"/>
      <c r="D86" s="209"/>
      <c r="E86" s="209"/>
      <c r="F86" s="209"/>
      <c r="G86" s="209"/>
      <c r="H86" s="209"/>
      <c r="I86" s="209"/>
      <c r="J86" s="210"/>
      <c r="L86" s="198"/>
      <c r="M86" s="209"/>
      <c r="N86" s="209"/>
      <c r="O86" s="209"/>
      <c r="P86" s="209"/>
      <c r="Q86" s="209"/>
      <c r="R86" s="209"/>
      <c r="S86" s="209"/>
      <c r="T86" s="209"/>
      <c r="U86" s="210"/>
    </row>
    <row r="87" customFormat="false" ht="15" hidden="false" customHeight="false" outlineLevel="0" collapsed="false">
      <c r="A87" s="198"/>
      <c r="B87" s="211" t="n">
        <f aca="false">'Saisie agrément_T1'!B105</f>
        <v>0</v>
      </c>
      <c r="C87" s="211"/>
      <c r="D87" s="211"/>
      <c r="E87" s="211" t="n">
        <f aca="false">'Saisie agrément_T1'!B106</f>
        <v>0</v>
      </c>
      <c r="F87" s="211"/>
      <c r="G87" s="211"/>
      <c r="H87" s="212" t="n">
        <f aca="false">'Saisie agrément_T1'!B107</f>
        <v>0</v>
      </c>
      <c r="I87" s="212"/>
      <c r="J87" s="212"/>
      <c r="L87" s="198"/>
      <c r="M87" s="211" t="n">
        <f aca="false">'Saisie agrément_T1'!G105</f>
        <v>0</v>
      </c>
      <c r="N87" s="211"/>
      <c r="O87" s="211"/>
      <c r="P87" s="211" t="n">
        <f aca="false">'Saisie agrément_T1'!G106</f>
        <v>0</v>
      </c>
      <c r="Q87" s="211"/>
      <c r="R87" s="211"/>
      <c r="S87" s="212" t="n">
        <f aca="false">'Saisie agrément_T1'!G107</f>
        <v>0</v>
      </c>
      <c r="T87" s="212"/>
      <c r="U87" s="212"/>
    </row>
    <row r="88" customFormat="false" ht="12.75" hidden="false" customHeight="false" outlineLevel="0" collapsed="false">
      <c r="A88" s="198"/>
      <c r="B88" s="199" t="s">
        <v>139</v>
      </c>
      <c r="C88" s="200"/>
      <c r="D88" s="200"/>
      <c r="E88" s="200" t="s">
        <v>139</v>
      </c>
      <c r="F88" s="200"/>
      <c r="G88" s="200"/>
      <c r="H88" s="200" t="s">
        <v>139</v>
      </c>
      <c r="I88" s="200"/>
      <c r="J88" s="201"/>
      <c r="L88" s="198"/>
      <c r="M88" s="199" t="s">
        <v>139</v>
      </c>
      <c r="N88" s="200"/>
      <c r="O88" s="200"/>
      <c r="P88" s="200" t="s">
        <v>139</v>
      </c>
      <c r="Q88" s="200"/>
      <c r="R88" s="200"/>
      <c r="S88" s="200" t="s">
        <v>139</v>
      </c>
      <c r="T88" s="200"/>
      <c r="U88" s="201"/>
    </row>
    <row r="89" customFormat="false" ht="12.75" hidden="false" customHeight="false" outlineLevel="0" collapsed="false">
      <c r="A89" s="198"/>
      <c r="B89" s="202" t="n">
        <f aca="false">'Saisie agrément_T1'!D105-'Saisie agrément_T1'!C105</f>
        <v>0</v>
      </c>
      <c r="C89" s="203" t="n">
        <f aca="false">D89*B89*B87</f>
        <v>0</v>
      </c>
      <c r="D89" s="200" t="n">
        <f aca="false">'Saisie agrément_T1'!D112</f>
        <v>0</v>
      </c>
      <c r="E89" s="202" t="n">
        <f aca="false">'Saisie agrément_T1'!D106-'Saisie agrément_T1'!C106</f>
        <v>0</v>
      </c>
      <c r="F89" s="203" t="n">
        <f aca="false">G89*E89*E87</f>
        <v>0</v>
      </c>
      <c r="G89" s="200" t="n">
        <f aca="false">'Saisie agrément_T1'!D112</f>
        <v>0</v>
      </c>
      <c r="H89" s="202" t="n">
        <f aca="false">'Saisie agrément_T1'!D107-'Saisie agrément_T1'!C107</f>
        <v>0</v>
      </c>
      <c r="I89" s="203" t="n">
        <f aca="false">J89*H89*H87</f>
        <v>0</v>
      </c>
      <c r="J89" s="201" t="n">
        <f aca="false">'Saisie agrément_T1'!D112</f>
        <v>0</v>
      </c>
      <c r="L89" s="198"/>
      <c r="M89" s="202" t="n">
        <f aca="false">'Saisie agrément_T1'!I105-'Saisie agrément_T1'!H105</f>
        <v>0</v>
      </c>
      <c r="N89" s="203" t="n">
        <f aca="false">O89*M89*M87</f>
        <v>0</v>
      </c>
      <c r="O89" s="200" t="n">
        <f aca="false">'Saisie agrément_T1'!$I$112</f>
        <v>0</v>
      </c>
      <c r="P89" s="202" t="n">
        <f aca="false">'Saisie agrément_T1'!I106-'Saisie agrément_T1'!H106</f>
        <v>0</v>
      </c>
      <c r="Q89" s="203" t="n">
        <f aca="false">R89*P89*P87</f>
        <v>0</v>
      </c>
      <c r="R89" s="200" t="n">
        <f aca="false">'Saisie agrément_T1'!$I$112</f>
        <v>0</v>
      </c>
      <c r="S89" s="202" t="n">
        <f aca="false">'Saisie agrément_T1'!I107-'Saisie agrément_T1'!H107</f>
        <v>0</v>
      </c>
      <c r="T89" s="203" t="n">
        <f aca="false">U89*S89*S87</f>
        <v>0</v>
      </c>
      <c r="U89" s="201" t="n">
        <f aca="false">'Saisie agrément_T1'!$I$112</f>
        <v>0</v>
      </c>
    </row>
    <row r="90" customFormat="false" ht="12.75" hidden="false" customHeight="false" outlineLevel="0" collapsed="false">
      <c r="A90" s="198"/>
      <c r="B90" s="204"/>
      <c r="C90" s="205"/>
      <c r="D90" s="203" t="n">
        <f aca="false">IF(B89=0,0,B87*D89*(C89/D89/B87))</f>
        <v>0</v>
      </c>
      <c r="E90" s="204"/>
      <c r="F90" s="205"/>
      <c r="G90" s="203" t="n">
        <f aca="false">IF(E89=0,0,E87*G89*(F89/G89/E87))</f>
        <v>0</v>
      </c>
      <c r="H90" s="213"/>
      <c r="I90" s="203"/>
      <c r="J90" s="206" t="n">
        <f aca="false">IF(H89=0,0,H87*J89*(I89/J89/H87))</f>
        <v>0</v>
      </c>
      <c r="L90" s="198"/>
      <c r="M90" s="204"/>
      <c r="N90" s="205"/>
      <c r="O90" s="203" t="n">
        <f aca="false">IF(M89=0,0,M87*O89*(N89/O89/M87))</f>
        <v>0</v>
      </c>
      <c r="P90" s="204"/>
      <c r="Q90" s="205"/>
      <c r="R90" s="203" t="n">
        <f aca="false">IF(P89=0,0,P87*R89*(Q89/R89/P87))</f>
        <v>0</v>
      </c>
      <c r="S90" s="213"/>
      <c r="T90" s="203"/>
      <c r="U90" s="206" t="n">
        <f aca="false">IF(S89=0,0,S87*U89*(T89/U89/S87))</f>
        <v>0</v>
      </c>
    </row>
    <row r="91" customFormat="false" ht="12.75" hidden="false" customHeight="false" outlineLevel="0" collapsed="false">
      <c r="A91" s="198"/>
      <c r="B91" s="207"/>
      <c r="C91" s="207"/>
      <c r="D91" s="207"/>
      <c r="E91" s="207"/>
      <c r="F91" s="207"/>
      <c r="G91" s="207"/>
      <c r="H91" s="207"/>
      <c r="I91" s="207"/>
      <c r="J91" s="208"/>
      <c r="L91" s="198"/>
      <c r="M91" s="207"/>
      <c r="N91" s="207"/>
      <c r="O91" s="207"/>
      <c r="P91" s="207"/>
      <c r="Q91" s="207"/>
      <c r="R91" s="207"/>
      <c r="S91" s="207"/>
      <c r="T91" s="207"/>
      <c r="U91" s="208"/>
    </row>
    <row r="92" customFormat="false" ht="12.75" hidden="false" customHeight="false" outlineLevel="0" collapsed="false">
      <c r="A92" s="198"/>
      <c r="B92" s="209"/>
      <c r="C92" s="209"/>
      <c r="D92" s="209"/>
      <c r="E92" s="209"/>
      <c r="F92" s="209"/>
      <c r="G92" s="209"/>
      <c r="H92" s="209"/>
      <c r="I92" s="209"/>
      <c r="J92" s="210"/>
      <c r="L92" s="198"/>
      <c r="M92" s="209"/>
      <c r="N92" s="209"/>
      <c r="O92" s="209"/>
      <c r="P92" s="209"/>
      <c r="Q92" s="209"/>
      <c r="R92" s="209"/>
      <c r="S92" s="209"/>
      <c r="T92" s="209"/>
      <c r="U92" s="210"/>
    </row>
    <row r="93" customFormat="false" ht="15" hidden="false" customHeight="false" outlineLevel="0" collapsed="false">
      <c r="A93" s="198"/>
      <c r="B93" s="211" t="n">
        <f aca="false">'Saisie agrément_T1'!B108</f>
        <v>0</v>
      </c>
      <c r="C93" s="211"/>
      <c r="D93" s="211"/>
      <c r="E93" s="211" t="n">
        <f aca="false">'Saisie agrément_T1'!B109</f>
        <v>0</v>
      </c>
      <c r="F93" s="211"/>
      <c r="G93" s="211"/>
      <c r="H93" s="212" t="n">
        <f aca="false">'Saisie agrément_T1'!B110</f>
        <v>0</v>
      </c>
      <c r="I93" s="212"/>
      <c r="J93" s="212"/>
      <c r="L93" s="198"/>
      <c r="M93" s="211" t="n">
        <f aca="false">'Saisie agrément_T1'!G108</f>
        <v>0</v>
      </c>
      <c r="N93" s="211"/>
      <c r="O93" s="211"/>
      <c r="P93" s="211" t="n">
        <f aca="false">'Saisie agrément_T1'!G109</f>
        <v>0</v>
      </c>
      <c r="Q93" s="211"/>
      <c r="R93" s="211"/>
      <c r="S93" s="212" t="n">
        <f aca="false">'Saisie agrément_T1'!G110</f>
        <v>0</v>
      </c>
      <c r="T93" s="212"/>
      <c r="U93" s="212"/>
    </row>
    <row r="94" customFormat="false" ht="12.75" hidden="false" customHeight="false" outlineLevel="0" collapsed="false">
      <c r="A94" s="198"/>
      <c r="B94" s="199" t="s">
        <v>139</v>
      </c>
      <c r="C94" s="200"/>
      <c r="D94" s="200"/>
      <c r="E94" s="200" t="s">
        <v>139</v>
      </c>
      <c r="F94" s="200"/>
      <c r="G94" s="200"/>
      <c r="H94" s="200" t="s">
        <v>139</v>
      </c>
      <c r="I94" s="200"/>
      <c r="J94" s="201"/>
      <c r="L94" s="198"/>
      <c r="M94" s="199" t="s">
        <v>139</v>
      </c>
      <c r="N94" s="200"/>
      <c r="O94" s="200"/>
      <c r="P94" s="200" t="s">
        <v>139</v>
      </c>
      <c r="Q94" s="200"/>
      <c r="R94" s="200"/>
      <c r="S94" s="200" t="s">
        <v>139</v>
      </c>
      <c r="T94" s="200"/>
      <c r="U94" s="201"/>
    </row>
    <row r="95" customFormat="false" ht="12.75" hidden="false" customHeight="false" outlineLevel="0" collapsed="false">
      <c r="A95" s="198"/>
      <c r="B95" s="214" t="n">
        <f aca="false">'Saisie agrément_T1'!D108-'Saisie agrément_T1'!C108</f>
        <v>0</v>
      </c>
      <c r="C95" s="203" t="n">
        <f aca="false">D95*B95*B93</f>
        <v>0</v>
      </c>
      <c r="D95" s="200" t="n">
        <f aca="false">'Saisie agrément_T1'!D99</f>
        <v>0</v>
      </c>
      <c r="E95" s="200" t="n">
        <f aca="false">'Saisie agrément_T1'!D109-'Saisie agrément_T1'!C109</f>
        <v>0</v>
      </c>
      <c r="F95" s="203" t="n">
        <f aca="false">G95*E95*E93</f>
        <v>0</v>
      </c>
      <c r="G95" s="200" t="n">
        <f aca="false">'Saisie agrément_T1'!D112</f>
        <v>0</v>
      </c>
      <c r="H95" s="200" t="n">
        <f aca="false">'Saisie agrément_T1'!D110-'Saisie agrément_T1'!C110</f>
        <v>0</v>
      </c>
      <c r="I95" s="203" t="n">
        <f aca="false">J95*H95*H93</f>
        <v>0</v>
      </c>
      <c r="J95" s="201" t="n">
        <f aca="false">'Saisie agrément_T1'!D112</f>
        <v>0</v>
      </c>
      <c r="L95" s="198"/>
      <c r="M95" s="214" t="n">
        <f aca="false">'Saisie agrément_T1'!I108-'Saisie agrément_T1'!H108</f>
        <v>0</v>
      </c>
      <c r="N95" s="203" t="n">
        <f aca="false">O95*M95*M93</f>
        <v>0</v>
      </c>
      <c r="O95" s="200" t="n">
        <f aca="false">'Saisie agrément_T1'!$I$112</f>
        <v>0</v>
      </c>
      <c r="P95" s="200" t="n">
        <f aca="false">'Saisie agrément_T1'!I109-'Saisie agrément_T1'!H109</f>
        <v>0</v>
      </c>
      <c r="Q95" s="203" t="n">
        <f aca="false">R95*P95*P93</f>
        <v>0</v>
      </c>
      <c r="R95" s="200" t="n">
        <f aca="false">'Saisie agrément_T1'!$I$112</f>
        <v>0</v>
      </c>
      <c r="S95" s="200" t="n">
        <f aca="false">'Saisie agrément_T1'!I110-'Saisie agrément_T1'!H110</f>
        <v>0</v>
      </c>
      <c r="T95" s="203" t="n">
        <f aca="false">U95*S95*S93</f>
        <v>0</v>
      </c>
      <c r="U95" s="201" t="n">
        <f aca="false">'Saisie agrément_T1'!$I$112</f>
        <v>0</v>
      </c>
    </row>
    <row r="96" customFormat="false" ht="12.75" hidden="false" customHeight="false" outlineLevel="0" collapsed="false">
      <c r="A96" s="198"/>
      <c r="B96" s="202"/>
      <c r="C96" s="203"/>
      <c r="D96" s="203" t="n">
        <f aca="false">IF(B95=0,0,B93*D95*(C95/D95/B93))</f>
        <v>0</v>
      </c>
      <c r="E96" s="202"/>
      <c r="F96" s="203"/>
      <c r="G96" s="203" t="n">
        <f aca="false">IF(E95=0,0,E93*G95*(F95/G95/E93))</f>
        <v>0</v>
      </c>
      <c r="H96" s="202"/>
      <c r="I96" s="203"/>
      <c r="J96" s="206" t="n">
        <f aca="false">IF(H95=0,0,H93*J95*(I95/J95/H93))</f>
        <v>0</v>
      </c>
      <c r="L96" s="198"/>
      <c r="M96" s="202"/>
      <c r="N96" s="203"/>
      <c r="O96" s="203" t="n">
        <f aca="false">IF(M95=0,0,M93*O95*(N95/O95/M93))</f>
        <v>0</v>
      </c>
      <c r="P96" s="202"/>
      <c r="Q96" s="203"/>
      <c r="R96" s="203" t="n">
        <f aca="false">IF(P95=0,0,P93*R95*(Q95/R95/P93))</f>
        <v>0</v>
      </c>
      <c r="S96" s="202"/>
      <c r="T96" s="203"/>
      <c r="U96" s="206" t="n">
        <f aca="false">IF(S95=0,0,S93*U95*(T95/U95/S93))</f>
        <v>0</v>
      </c>
    </row>
    <row r="97" customFormat="false" ht="12.75" hidden="false" customHeight="false" outlineLevel="0" collapsed="false">
      <c r="A97" s="198"/>
      <c r="B97" s="215"/>
      <c r="C97" s="215"/>
      <c r="D97" s="215"/>
      <c r="E97" s="215"/>
      <c r="F97" s="215"/>
      <c r="G97" s="215"/>
      <c r="H97" s="215"/>
      <c r="I97" s="215"/>
      <c r="J97" s="216"/>
      <c r="L97" s="198"/>
      <c r="M97" s="215"/>
      <c r="N97" s="215"/>
      <c r="O97" s="215"/>
      <c r="P97" s="215"/>
      <c r="Q97" s="215"/>
      <c r="R97" s="215"/>
      <c r="S97" s="215"/>
      <c r="T97" s="215"/>
      <c r="U97" s="216"/>
    </row>
    <row r="98" customFormat="false" ht="13.5" hidden="false" customHeight="false" outlineLevel="0" collapsed="false">
      <c r="A98" s="217"/>
      <c r="B98" s="218"/>
      <c r="C98" s="218"/>
      <c r="D98" s="218"/>
      <c r="E98" s="218"/>
      <c r="F98" s="218"/>
      <c r="G98" s="218"/>
      <c r="H98" s="218"/>
      <c r="I98" s="219" t="s">
        <v>63</v>
      </c>
      <c r="J98" s="220" t="n">
        <f aca="false">D84+G84+J84+D90+G90+J90+D96+G96+J96</f>
        <v>0</v>
      </c>
      <c r="L98" s="217"/>
      <c r="M98" s="218"/>
      <c r="N98" s="218"/>
      <c r="O98" s="218"/>
      <c r="P98" s="218"/>
      <c r="Q98" s="218"/>
      <c r="R98" s="218"/>
      <c r="S98" s="218"/>
      <c r="T98" s="219" t="s">
        <v>63</v>
      </c>
      <c r="U98" s="220" t="n">
        <f aca="false">O84+R84+U84+O90+R90+U90+O96+R96+U96</f>
        <v>0</v>
      </c>
    </row>
    <row r="100" customFormat="false" ht="13.5" hidden="false" customHeight="false" outlineLevel="0" collapsed="false"/>
    <row r="101" customFormat="false" ht="15.75" hidden="false" customHeight="false" outlineLevel="0" collapsed="false">
      <c r="A101" s="194" t="s">
        <v>144</v>
      </c>
      <c r="B101" s="195" t="n">
        <f aca="false">'Saisie agrément_T1'!B115</f>
        <v>0</v>
      </c>
      <c r="C101" s="195"/>
      <c r="D101" s="195"/>
      <c r="E101" s="196" t="n">
        <f aca="false">'Saisie agrément_T1'!B116</f>
        <v>0</v>
      </c>
      <c r="F101" s="196"/>
      <c r="G101" s="196"/>
      <c r="H101" s="197" t="n">
        <f aca="false">'Saisie agrément_T1'!B117</f>
        <v>0</v>
      </c>
      <c r="I101" s="197"/>
      <c r="J101" s="197"/>
      <c r="L101" s="194" t="s">
        <v>144</v>
      </c>
      <c r="M101" s="195" t="n">
        <f aca="false">'Saisie agrément_T1'!G115</f>
        <v>0</v>
      </c>
      <c r="N101" s="195"/>
      <c r="O101" s="195"/>
      <c r="P101" s="196" t="n">
        <f aca="false">'Saisie agrément_T1'!G116</f>
        <v>0</v>
      </c>
      <c r="Q101" s="196"/>
      <c r="R101" s="196"/>
      <c r="S101" s="197" t="n">
        <f aca="false">'Saisie agrément_T1'!G117</f>
        <v>0</v>
      </c>
      <c r="T101" s="197"/>
      <c r="U101" s="197"/>
    </row>
    <row r="102" customFormat="false" ht="12.75" hidden="false" customHeight="false" outlineLevel="0" collapsed="false">
      <c r="A102" s="198"/>
      <c r="B102" s="199" t="s">
        <v>139</v>
      </c>
      <c r="C102" s="200"/>
      <c r="D102" s="200"/>
      <c r="E102" s="200" t="s">
        <v>139</v>
      </c>
      <c r="F102" s="200"/>
      <c r="G102" s="200"/>
      <c r="H102" s="200" t="s">
        <v>139</v>
      </c>
      <c r="I102" s="200"/>
      <c r="J102" s="201"/>
      <c r="L102" s="198"/>
      <c r="M102" s="199" t="s">
        <v>139</v>
      </c>
      <c r="N102" s="200"/>
      <c r="O102" s="200"/>
      <c r="P102" s="200" t="s">
        <v>139</v>
      </c>
      <c r="Q102" s="200"/>
      <c r="R102" s="200"/>
      <c r="S102" s="200" t="s">
        <v>139</v>
      </c>
      <c r="T102" s="200"/>
      <c r="U102" s="201"/>
    </row>
    <row r="103" customFormat="false" ht="12.75" hidden="false" customHeight="false" outlineLevel="0" collapsed="false">
      <c r="A103" s="198"/>
      <c r="B103" s="202" t="n">
        <f aca="false">'Saisie agrément_T1'!D115-'Saisie agrément_T1'!C115</f>
        <v>0</v>
      </c>
      <c r="C103" s="203" t="n">
        <f aca="false">D103*B103*B101</f>
        <v>0</v>
      </c>
      <c r="D103" s="200" t="n">
        <f aca="false">'Saisie agrément_T1'!D125</f>
        <v>0</v>
      </c>
      <c r="E103" s="202" t="n">
        <f aca="false">'Saisie agrément_T1'!D116-'Saisie agrément_T1'!C116</f>
        <v>0</v>
      </c>
      <c r="F103" s="203" t="n">
        <f aca="false">G103*E103*E101</f>
        <v>0</v>
      </c>
      <c r="G103" s="200" t="n">
        <f aca="false">'Saisie agrément_T1'!D125</f>
        <v>0</v>
      </c>
      <c r="H103" s="202" t="n">
        <f aca="false">'Saisie agrément_T1'!D117-'Saisie agrément_T1'!C117</f>
        <v>0</v>
      </c>
      <c r="I103" s="203" t="n">
        <f aca="false">J103*H103*H101</f>
        <v>0</v>
      </c>
      <c r="J103" s="201" t="n">
        <f aca="false">'Saisie agrément_T1'!D125</f>
        <v>0</v>
      </c>
      <c r="L103" s="198"/>
      <c r="M103" s="202" t="n">
        <f aca="false">'Saisie agrément_T1'!I115-'Saisie agrément_T1'!H115</f>
        <v>0</v>
      </c>
      <c r="N103" s="203" t="n">
        <f aca="false">O103*M103*M101</f>
        <v>0</v>
      </c>
      <c r="O103" s="200" t="n">
        <f aca="false">'Saisie agrément_T1'!$I$125</f>
        <v>0</v>
      </c>
      <c r="P103" s="202" t="n">
        <f aca="false">'Saisie agrément_T1'!I116-'Saisie agrément_T1'!H116</f>
        <v>0</v>
      </c>
      <c r="Q103" s="203" t="n">
        <f aca="false">R103*P103*P101</f>
        <v>0</v>
      </c>
      <c r="R103" s="200" t="n">
        <f aca="false">'Saisie agrément_T1'!$I$125</f>
        <v>0</v>
      </c>
      <c r="S103" s="202" t="n">
        <f aca="false">'Saisie agrément_T1'!I117-'Saisie agrément_T1'!H117</f>
        <v>0</v>
      </c>
      <c r="T103" s="203" t="n">
        <f aca="false">U103*S103*S101</f>
        <v>0</v>
      </c>
      <c r="U103" s="201" t="n">
        <f aca="false">'Saisie agrément_T1'!$I$125</f>
        <v>0</v>
      </c>
    </row>
    <row r="104" customFormat="false" ht="12.75" hidden="false" customHeight="false" outlineLevel="0" collapsed="false">
      <c r="A104" s="198"/>
      <c r="B104" s="204"/>
      <c r="C104" s="205"/>
      <c r="D104" s="203" t="n">
        <f aca="false">IF(B103=0,0,B101*D103*(C103/D103/B101))</f>
        <v>0</v>
      </c>
      <c r="E104" s="204"/>
      <c r="F104" s="205"/>
      <c r="G104" s="203" t="n">
        <f aca="false">IF(E103=0,0,E101*G103*(F103/G103/E101))</f>
        <v>0</v>
      </c>
      <c r="H104" s="204"/>
      <c r="I104" s="205"/>
      <c r="J104" s="206" t="n">
        <f aca="false">IF(H103=0,0,H101*J103*(I103/J103/H101))</f>
        <v>0</v>
      </c>
      <c r="L104" s="198"/>
      <c r="M104" s="204"/>
      <c r="N104" s="205"/>
      <c r="O104" s="203" t="n">
        <f aca="false">IF(M103=0,0,M101*O103*(N103/O103/M101))</f>
        <v>0</v>
      </c>
      <c r="P104" s="204"/>
      <c r="Q104" s="205"/>
      <c r="R104" s="203" t="n">
        <f aca="false">IF(P103=0,0,P101*R103*(Q103/R103/P101))</f>
        <v>0</v>
      </c>
      <c r="S104" s="204"/>
      <c r="T104" s="205"/>
      <c r="U104" s="206" t="n">
        <f aca="false">IF(S103=0,0,S101*U103*(T103/U103/S101))</f>
        <v>0</v>
      </c>
    </row>
    <row r="105" customFormat="false" ht="12.75" hidden="false" customHeight="false" outlineLevel="0" collapsed="false">
      <c r="A105" s="198"/>
      <c r="B105" s="207"/>
      <c r="C105" s="207"/>
      <c r="D105" s="207"/>
      <c r="E105" s="207"/>
      <c r="F105" s="207"/>
      <c r="G105" s="207"/>
      <c r="H105" s="207"/>
      <c r="I105" s="207"/>
      <c r="J105" s="208"/>
      <c r="L105" s="198"/>
      <c r="M105" s="207"/>
      <c r="N105" s="207"/>
      <c r="O105" s="207"/>
      <c r="P105" s="207"/>
      <c r="Q105" s="207"/>
      <c r="R105" s="207"/>
      <c r="S105" s="207"/>
      <c r="T105" s="207"/>
      <c r="U105" s="208"/>
    </row>
    <row r="106" customFormat="false" ht="12.75" hidden="false" customHeight="false" outlineLevel="0" collapsed="false">
      <c r="A106" s="198"/>
      <c r="B106" s="209"/>
      <c r="C106" s="209"/>
      <c r="D106" s="209"/>
      <c r="E106" s="209"/>
      <c r="F106" s="209"/>
      <c r="G106" s="209"/>
      <c r="H106" s="209"/>
      <c r="I106" s="209"/>
      <c r="J106" s="210"/>
      <c r="L106" s="198"/>
      <c r="M106" s="209"/>
      <c r="N106" s="209"/>
      <c r="O106" s="209"/>
      <c r="P106" s="209"/>
      <c r="Q106" s="209"/>
      <c r="R106" s="209"/>
      <c r="S106" s="209"/>
      <c r="T106" s="209"/>
      <c r="U106" s="210"/>
    </row>
    <row r="107" customFormat="false" ht="15" hidden="false" customHeight="false" outlineLevel="0" collapsed="false">
      <c r="A107" s="198"/>
      <c r="B107" s="211" t="n">
        <f aca="false">'Saisie agrément_T1'!B118</f>
        <v>0</v>
      </c>
      <c r="C107" s="211"/>
      <c r="D107" s="211"/>
      <c r="E107" s="211" t="n">
        <f aca="false">'Saisie agrément_T1'!B119</f>
        <v>0</v>
      </c>
      <c r="F107" s="211"/>
      <c r="G107" s="211"/>
      <c r="H107" s="212" t="n">
        <f aca="false">'Saisie agrément_T1'!B120</f>
        <v>0</v>
      </c>
      <c r="I107" s="212"/>
      <c r="J107" s="212"/>
      <c r="L107" s="198"/>
      <c r="M107" s="211" t="n">
        <f aca="false">'Saisie agrément_T1'!G118</f>
        <v>0</v>
      </c>
      <c r="N107" s="211"/>
      <c r="O107" s="211"/>
      <c r="P107" s="211" t="n">
        <f aca="false">'Saisie agrément_T1'!G119</f>
        <v>0</v>
      </c>
      <c r="Q107" s="211"/>
      <c r="R107" s="211"/>
      <c r="S107" s="212" t="n">
        <f aca="false">'Saisie agrément_T1'!G120</f>
        <v>0</v>
      </c>
      <c r="T107" s="212"/>
      <c r="U107" s="212"/>
    </row>
    <row r="108" customFormat="false" ht="12.75" hidden="false" customHeight="false" outlineLevel="0" collapsed="false">
      <c r="A108" s="198"/>
      <c r="B108" s="199" t="s">
        <v>139</v>
      </c>
      <c r="C108" s="200"/>
      <c r="D108" s="200"/>
      <c r="E108" s="200" t="s">
        <v>139</v>
      </c>
      <c r="F108" s="200"/>
      <c r="G108" s="200"/>
      <c r="H108" s="200" t="s">
        <v>139</v>
      </c>
      <c r="I108" s="200"/>
      <c r="J108" s="201"/>
      <c r="L108" s="198"/>
      <c r="M108" s="199" t="s">
        <v>139</v>
      </c>
      <c r="N108" s="200"/>
      <c r="O108" s="200"/>
      <c r="P108" s="200" t="s">
        <v>139</v>
      </c>
      <c r="Q108" s="200"/>
      <c r="R108" s="200"/>
      <c r="S108" s="200" t="s">
        <v>139</v>
      </c>
      <c r="T108" s="200"/>
      <c r="U108" s="201"/>
    </row>
    <row r="109" customFormat="false" ht="12.75" hidden="false" customHeight="false" outlineLevel="0" collapsed="false">
      <c r="A109" s="198"/>
      <c r="B109" s="202" t="n">
        <f aca="false">'Saisie agrément_T1'!D118-'Saisie agrément_T1'!C118</f>
        <v>0</v>
      </c>
      <c r="C109" s="203" t="n">
        <f aca="false">D109*B109*B107</f>
        <v>0</v>
      </c>
      <c r="D109" s="200" t="n">
        <f aca="false">'Saisie agrément_T1'!D125</f>
        <v>0</v>
      </c>
      <c r="E109" s="202" t="n">
        <f aca="false">'Saisie agrément_T1'!D119-'Saisie agrément_T1'!C119</f>
        <v>0</v>
      </c>
      <c r="F109" s="203" t="n">
        <f aca="false">G109*E109*E107</f>
        <v>0</v>
      </c>
      <c r="G109" s="200" t="n">
        <f aca="false">'Saisie agrément_T1'!D125</f>
        <v>0</v>
      </c>
      <c r="H109" s="202" t="n">
        <f aca="false">'Saisie agrément_T1'!D120-'Saisie agrément_T1'!C120</f>
        <v>0</v>
      </c>
      <c r="I109" s="203" t="n">
        <f aca="false">J109*H109*H107</f>
        <v>0</v>
      </c>
      <c r="J109" s="201" t="n">
        <f aca="false">'Saisie agrément_T1'!D125</f>
        <v>0</v>
      </c>
      <c r="L109" s="198"/>
      <c r="M109" s="202" t="n">
        <f aca="false">'Saisie agrément_T1'!I118-'Saisie agrément_T1'!H118</f>
        <v>0</v>
      </c>
      <c r="N109" s="203" t="n">
        <f aca="false">O109*M109*M107</f>
        <v>0</v>
      </c>
      <c r="O109" s="200" t="n">
        <f aca="false">'Saisie agrément_T1'!$I$125</f>
        <v>0</v>
      </c>
      <c r="P109" s="202" t="n">
        <f aca="false">'Saisie agrément_T1'!I119-'Saisie agrément_T1'!H119</f>
        <v>0</v>
      </c>
      <c r="Q109" s="203" t="n">
        <f aca="false">R109*P109*P107</f>
        <v>0</v>
      </c>
      <c r="R109" s="200" t="n">
        <f aca="false">'Saisie agrément_T1'!$I$125</f>
        <v>0</v>
      </c>
      <c r="S109" s="202" t="n">
        <f aca="false">'Saisie agrément_T1'!I120-'Saisie agrément_T1'!H120</f>
        <v>0</v>
      </c>
      <c r="T109" s="203" t="n">
        <f aca="false">U109*S109*S107</f>
        <v>0</v>
      </c>
      <c r="U109" s="201" t="n">
        <f aca="false">'Saisie agrément_T1'!$I$125</f>
        <v>0</v>
      </c>
    </row>
    <row r="110" customFormat="false" ht="12.75" hidden="false" customHeight="false" outlineLevel="0" collapsed="false">
      <c r="A110" s="198"/>
      <c r="B110" s="204"/>
      <c r="C110" s="205"/>
      <c r="D110" s="203" t="n">
        <f aca="false">IF(B109=0,0,B107*D109*(C109/D109/B107))</f>
        <v>0</v>
      </c>
      <c r="E110" s="204"/>
      <c r="F110" s="205"/>
      <c r="G110" s="203" t="n">
        <f aca="false">IF(E109=0,0,E107*G109*(F109/G109/E107))</f>
        <v>0</v>
      </c>
      <c r="H110" s="213"/>
      <c r="I110" s="203"/>
      <c r="J110" s="206" t="n">
        <f aca="false">IF(H109=0,0,H107*J109*(I109/J109/H107))</f>
        <v>0</v>
      </c>
      <c r="L110" s="198"/>
      <c r="M110" s="204"/>
      <c r="N110" s="205"/>
      <c r="O110" s="203" t="n">
        <f aca="false">IF(M109=0,0,M107*O109*(N109/O109/M107))</f>
        <v>0</v>
      </c>
      <c r="P110" s="204"/>
      <c r="Q110" s="205"/>
      <c r="R110" s="203" t="n">
        <f aca="false">IF(P109=0,0,P107*R109*(Q109/R109/P107))</f>
        <v>0</v>
      </c>
      <c r="S110" s="213"/>
      <c r="T110" s="203"/>
      <c r="U110" s="206" t="n">
        <f aca="false">IF(S109=0,0,S107*U109*(T109/U109/S107))</f>
        <v>0</v>
      </c>
    </row>
    <row r="111" customFormat="false" ht="12.75" hidden="false" customHeight="false" outlineLevel="0" collapsed="false">
      <c r="A111" s="198"/>
      <c r="B111" s="207"/>
      <c r="C111" s="207"/>
      <c r="D111" s="207"/>
      <c r="E111" s="207"/>
      <c r="F111" s="207"/>
      <c r="G111" s="207"/>
      <c r="H111" s="207"/>
      <c r="I111" s="207"/>
      <c r="J111" s="208"/>
      <c r="L111" s="198"/>
      <c r="M111" s="207"/>
      <c r="N111" s="207"/>
      <c r="O111" s="207"/>
      <c r="P111" s="207"/>
      <c r="Q111" s="207"/>
      <c r="R111" s="207"/>
      <c r="S111" s="207"/>
      <c r="T111" s="207"/>
      <c r="U111" s="208"/>
    </row>
    <row r="112" customFormat="false" ht="12.75" hidden="false" customHeight="false" outlineLevel="0" collapsed="false">
      <c r="A112" s="198"/>
      <c r="B112" s="209"/>
      <c r="C112" s="209"/>
      <c r="D112" s="209"/>
      <c r="E112" s="209"/>
      <c r="F112" s="209"/>
      <c r="G112" s="209"/>
      <c r="H112" s="209"/>
      <c r="I112" s="209"/>
      <c r="J112" s="210"/>
      <c r="L112" s="198"/>
      <c r="M112" s="209"/>
      <c r="N112" s="209"/>
      <c r="O112" s="209"/>
      <c r="P112" s="209"/>
      <c r="Q112" s="209"/>
      <c r="R112" s="209"/>
      <c r="S112" s="209"/>
      <c r="T112" s="209"/>
      <c r="U112" s="210"/>
    </row>
    <row r="113" customFormat="false" ht="15" hidden="false" customHeight="false" outlineLevel="0" collapsed="false">
      <c r="A113" s="198"/>
      <c r="B113" s="211" t="n">
        <f aca="false">'Saisie agrément_T1'!B121</f>
        <v>0</v>
      </c>
      <c r="C113" s="211"/>
      <c r="D113" s="211"/>
      <c r="E113" s="211" t="n">
        <f aca="false">'Saisie agrément_T1'!B122</f>
        <v>0</v>
      </c>
      <c r="F113" s="211"/>
      <c r="G113" s="211"/>
      <c r="H113" s="212" t="n">
        <f aca="false">'Saisie agrément_T1'!B123</f>
        <v>0</v>
      </c>
      <c r="I113" s="212"/>
      <c r="J113" s="212"/>
      <c r="L113" s="198"/>
      <c r="M113" s="211" t="n">
        <f aca="false">'Saisie agrément_T1'!G121</f>
        <v>0</v>
      </c>
      <c r="N113" s="211"/>
      <c r="O113" s="211"/>
      <c r="P113" s="211" t="n">
        <f aca="false">'Saisie agrément_T1'!G122</f>
        <v>0</v>
      </c>
      <c r="Q113" s="211"/>
      <c r="R113" s="211"/>
      <c r="S113" s="212" t="n">
        <f aca="false">'Saisie agrément_T1'!G123</f>
        <v>0</v>
      </c>
      <c r="T113" s="212"/>
      <c r="U113" s="212"/>
    </row>
    <row r="114" customFormat="false" ht="12.75" hidden="false" customHeight="false" outlineLevel="0" collapsed="false">
      <c r="A114" s="198"/>
      <c r="B114" s="199" t="s">
        <v>139</v>
      </c>
      <c r="C114" s="200"/>
      <c r="D114" s="200"/>
      <c r="E114" s="200" t="s">
        <v>139</v>
      </c>
      <c r="F114" s="200"/>
      <c r="G114" s="200"/>
      <c r="H114" s="200" t="s">
        <v>139</v>
      </c>
      <c r="I114" s="200"/>
      <c r="J114" s="201"/>
      <c r="L114" s="198"/>
      <c r="M114" s="199" t="s">
        <v>139</v>
      </c>
      <c r="N114" s="200"/>
      <c r="O114" s="200"/>
      <c r="P114" s="200" t="s">
        <v>139</v>
      </c>
      <c r="Q114" s="200"/>
      <c r="R114" s="200"/>
      <c r="S114" s="200" t="s">
        <v>139</v>
      </c>
      <c r="T114" s="200"/>
      <c r="U114" s="201"/>
    </row>
    <row r="115" customFormat="false" ht="12.75" hidden="false" customHeight="false" outlineLevel="0" collapsed="false">
      <c r="A115" s="198"/>
      <c r="B115" s="214" t="n">
        <f aca="false">'Saisie agrément_T1'!D121-'Saisie agrément_T1'!C121</f>
        <v>0</v>
      </c>
      <c r="C115" s="203" t="n">
        <f aca="false">D115*B115*B113</f>
        <v>0</v>
      </c>
      <c r="D115" s="200" t="n">
        <f aca="false">'Saisie agrément_T1'!D125</f>
        <v>0</v>
      </c>
      <c r="E115" s="200" t="n">
        <f aca="false">'Saisie agrément_T1'!D122-'Saisie agrément_T1'!C122</f>
        <v>0</v>
      </c>
      <c r="F115" s="203" t="n">
        <f aca="false">G115*E115*E113</f>
        <v>0</v>
      </c>
      <c r="G115" s="200" t="n">
        <f aca="false">'Saisie agrément_T1'!D125</f>
        <v>0</v>
      </c>
      <c r="H115" s="200" t="n">
        <f aca="false">'Saisie agrément_T1'!D123-'Saisie agrément_T1'!C123</f>
        <v>0</v>
      </c>
      <c r="I115" s="203" t="n">
        <f aca="false">J115*H115*H113</f>
        <v>0</v>
      </c>
      <c r="J115" s="201" t="n">
        <f aca="false">'Saisie agrément_T1'!D125</f>
        <v>0</v>
      </c>
      <c r="L115" s="198"/>
      <c r="M115" s="214" t="n">
        <f aca="false">'Saisie agrément_T1'!I121-'Saisie agrément_T1'!H121</f>
        <v>0</v>
      </c>
      <c r="N115" s="203" t="n">
        <f aca="false">O115*M115*M113</f>
        <v>0</v>
      </c>
      <c r="O115" s="200" t="n">
        <f aca="false">'Saisie agrément_T1'!$I$125</f>
        <v>0</v>
      </c>
      <c r="P115" s="200" t="n">
        <f aca="false">'Saisie agrément_T1'!I122-'Saisie agrément_T1'!H122</f>
        <v>0</v>
      </c>
      <c r="Q115" s="203" t="n">
        <f aca="false">R115*P115*P113</f>
        <v>0</v>
      </c>
      <c r="R115" s="200" t="n">
        <f aca="false">'Saisie agrément_T1'!$I$125</f>
        <v>0</v>
      </c>
      <c r="S115" s="200" t="n">
        <f aca="false">'Saisie agrément_T1'!I123-'Saisie agrément_T1'!H123</f>
        <v>0</v>
      </c>
      <c r="T115" s="203" t="n">
        <f aca="false">U115*S115*S113</f>
        <v>0</v>
      </c>
      <c r="U115" s="201" t="n">
        <f aca="false">'Saisie agrément_T1'!$I$125</f>
        <v>0</v>
      </c>
    </row>
    <row r="116" customFormat="false" ht="12.75" hidden="false" customHeight="false" outlineLevel="0" collapsed="false">
      <c r="A116" s="198"/>
      <c r="B116" s="202"/>
      <c r="C116" s="203"/>
      <c r="D116" s="203" t="n">
        <f aca="false">IF(B115=0,0,B113*D115*(C115/D115/B113))</f>
        <v>0</v>
      </c>
      <c r="E116" s="202"/>
      <c r="F116" s="203"/>
      <c r="G116" s="203" t="n">
        <f aca="false">IF(E115=0,0,E113*G115*(F115/G115/E113))</f>
        <v>0</v>
      </c>
      <c r="H116" s="202"/>
      <c r="I116" s="203"/>
      <c r="J116" s="206" t="n">
        <f aca="false">IF(H115=0,0,H113*J115*(I115/J115/H113))</f>
        <v>0</v>
      </c>
      <c r="L116" s="198"/>
      <c r="M116" s="202"/>
      <c r="N116" s="203"/>
      <c r="O116" s="203" t="n">
        <f aca="false">IF(M115=0,0,M113*O115*(N115/O115/M113))</f>
        <v>0</v>
      </c>
      <c r="P116" s="202"/>
      <c r="Q116" s="203"/>
      <c r="R116" s="203" t="n">
        <f aca="false">IF(P115=0,0,P113*R115*(Q115/R115/P113))</f>
        <v>0</v>
      </c>
      <c r="S116" s="202"/>
      <c r="T116" s="203"/>
      <c r="U116" s="206" t="n">
        <f aca="false">IF(S115=0,0,S113*U115*(T115/U115/S113))</f>
        <v>0</v>
      </c>
    </row>
    <row r="117" customFormat="false" ht="12.75" hidden="false" customHeight="false" outlineLevel="0" collapsed="false">
      <c r="A117" s="198"/>
      <c r="B117" s="215"/>
      <c r="C117" s="215"/>
      <c r="D117" s="215"/>
      <c r="E117" s="215"/>
      <c r="F117" s="215"/>
      <c r="G117" s="215"/>
      <c r="H117" s="215"/>
      <c r="I117" s="215"/>
      <c r="J117" s="216"/>
      <c r="L117" s="198"/>
      <c r="M117" s="215"/>
      <c r="N117" s="215"/>
      <c r="O117" s="215"/>
      <c r="P117" s="215"/>
      <c r="Q117" s="215"/>
      <c r="R117" s="215"/>
      <c r="S117" s="215"/>
      <c r="T117" s="215"/>
      <c r="U117" s="216"/>
    </row>
    <row r="118" customFormat="false" ht="13.5" hidden="false" customHeight="false" outlineLevel="0" collapsed="false">
      <c r="A118" s="217"/>
      <c r="B118" s="218"/>
      <c r="C118" s="218"/>
      <c r="D118" s="218"/>
      <c r="E118" s="218"/>
      <c r="F118" s="218"/>
      <c r="G118" s="218"/>
      <c r="H118" s="218"/>
      <c r="I118" s="219" t="s">
        <v>63</v>
      </c>
      <c r="J118" s="220" t="n">
        <f aca="false">D104+G104+J104+D110+G110+J110+D116+G116+J116</f>
        <v>0</v>
      </c>
      <c r="L118" s="217"/>
      <c r="M118" s="218"/>
      <c r="N118" s="218"/>
      <c r="O118" s="218"/>
      <c r="P118" s="218"/>
      <c r="Q118" s="218"/>
      <c r="R118" s="218"/>
      <c r="S118" s="218"/>
      <c r="T118" s="219" t="s">
        <v>63</v>
      </c>
      <c r="U118" s="220" t="n">
        <f aca="false">O104+R104+U104+O110+R110+U110+O116+R116+U116</f>
        <v>0</v>
      </c>
    </row>
    <row r="120" customFormat="false" ht="12.75" hidden="false" customHeight="false" outlineLevel="0" collapsed="false">
      <c r="F120" s="221" t="s">
        <v>145</v>
      </c>
      <c r="G120" s="221"/>
      <c r="H120" s="221"/>
      <c r="I120" s="221"/>
      <c r="J120" s="222" t="n">
        <f aca="false">J18+J38+J58+J78+J98+J118</f>
        <v>0</v>
      </c>
      <c r="Q120" s="221" t="s">
        <v>146</v>
      </c>
      <c r="R120" s="221"/>
      <c r="S120" s="221"/>
      <c r="T120" s="221"/>
      <c r="U120" s="222" t="n">
        <f aca="false">U18+U38+U58+U78+U98+U118</f>
        <v>0</v>
      </c>
    </row>
    <row r="121" customFormat="false" ht="13.5" hidden="false" customHeight="false" outlineLevel="0" collapsed="false"/>
    <row r="122" customFormat="false" ht="13.5" hidden="false" customHeight="false" outlineLevel="0" collapsed="false">
      <c r="F122" s="223" t="s">
        <v>147</v>
      </c>
      <c r="G122" s="223"/>
      <c r="H122" s="223"/>
      <c r="I122" s="223"/>
      <c r="J122" s="224" t="n">
        <f aca="false">J120+U120</f>
        <v>0</v>
      </c>
    </row>
    <row r="124" customFormat="false" ht="12.75" hidden="false" customHeight="false" outlineLevel="0" collapsed="false">
      <c r="M124" s="225"/>
    </row>
  </sheetData>
  <mergeCells count="111">
    <mergeCell ref="B1:D1"/>
    <mergeCell ref="E1:G1"/>
    <mergeCell ref="H1:J1"/>
    <mergeCell ref="M1:O1"/>
    <mergeCell ref="P1:R1"/>
    <mergeCell ref="S1:U1"/>
    <mergeCell ref="B7:D7"/>
    <mergeCell ref="E7:G7"/>
    <mergeCell ref="H7:J7"/>
    <mergeCell ref="M7:O7"/>
    <mergeCell ref="P7:R7"/>
    <mergeCell ref="S7:U7"/>
    <mergeCell ref="B13:D13"/>
    <mergeCell ref="E13:G13"/>
    <mergeCell ref="H13:J13"/>
    <mergeCell ref="M13:O13"/>
    <mergeCell ref="P13:R13"/>
    <mergeCell ref="S13:U13"/>
    <mergeCell ref="B21:D21"/>
    <mergeCell ref="E21:G21"/>
    <mergeCell ref="H21:J21"/>
    <mergeCell ref="M21:O21"/>
    <mergeCell ref="P21:R21"/>
    <mergeCell ref="S21:U21"/>
    <mergeCell ref="B27:D27"/>
    <mergeCell ref="E27:G27"/>
    <mergeCell ref="H27:J27"/>
    <mergeCell ref="M27:O27"/>
    <mergeCell ref="P27:R27"/>
    <mergeCell ref="S27:U27"/>
    <mergeCell ref="B33:D33"/>
    <mergeCell ref="E33:G33"/>
    <mergeCell ref="H33:J33"/>
    <mergeCell ref="M33:O33"/>
    <mergeCell ref="P33:R33"/>
    <mergeCell ref="S33:U33"/>
    <mergeCell ref="B41:D41"/>
    <mergeCell ref="E41:G41"/>
    <mergeCell ref="H41:J41"/>
    <mergeCell ref="M41:O41"/>
    <mergeCell ref="P41:R41"/>
    <mergeCell ref="S41:U41"/>
    <mergeCell ref="B47:D47"/>
    <mergeCell ref="E47:G47"/>
    <mergeCell ref="H47:J47"/>
    <mergeCell ref="M47:O47"/>
    <mergeCell ref="P47:R47"/>
    <mergeCell ref="S47:U47"/>
    <mergeCell ref="B53:D53"/>
    <mergeCell ref="E53:G53"/>
    <mergeCell ref="H53:J53"/>
    <mergeCell ref="M53:O53"/>
    <mergeCell ref="P53:R53"/>
    <mergeCell ref="S53:U53"/>
    <mergeCell ref="B61:D61"/>
    <mergeCell ref="E61:G61"/>
    <mergeCell ref="H61:J61"/>
    <mergeCell ref="M61:O61"/>
    <mergeCell ref="P61:R61"/>
    <mergeCell ref="S61:U61"/>
    <mergeCell ref="B67:D67"/>
    <mergeCell ref="E67:G67"/>
    <mergeCell ref="H67:J67"/>
    <mergeCell ref="M67:O67"/>
    <mergeCell ref="P67:R67"/>
    <mergeCell ref="S67:U67"/>
    <mergeCell ref="B73:D73"/>
    <mergeCell ref="E73:G73"/>
    <mergeCell ref="H73:J73"/>
    <mergeCell ref="M73:O73"/>
    <mergeCell ref="P73:R73"/>
    <mergeCell ref="S73:U73"/>
    <mergeCell ref="B81:D81"/>
    <mergeCell ref="E81:G81"/>
    <mergeCell ref="H81:J81"/>
    <mergeCell ref="M81:O81"/>
    <mergeCell ref="P81:R81"/>
    <mergeCell ref="S81:U81"/>
    <mergeCell ref="B87:D87"/>
    <mergeCell ref="E87:G87"/>
    <mergeCell ref="H87:J87"/>
    <mergeCell ref="M87:O87"/>
    <mergeCell ref="P87:R87"/>
    <mergeCell ref="S87:U87"/>
    <mergeCell ref="B93:D93"/>
    <mergeCell ref="E93:G93"/>
    <mergeCell ref="H93:J93"/>
    <mergeCell ref="M93:O93"/>
    <mergeCell ref="P93:R93"/>
    <mergeCell ref="S93:U93"/>
    <mergeCell ref="B101:D101"/>
    <mergeCell ref="E101:G101"/>
    <mergeCell ref="H101:J101"/>
    <mergeCell ref="M101:O101"/>
    <mergeCell ref="P101:R101"/>
    <mergeCell ref="S101:U101"/>
    <mergeCell ref="B107:D107"/>
    <mergeCell ref="E107:G107"/>
    <mergeCell ref="H107:J107"/>
    <mergeCell ref="M107:O107"/>
    <mergeCell ref="P107:R107"/>
    <mergeCell ref="S107:U107"/>
    <mergeCell ref="B113:D113"/>
    <mergeCell ref="E113:G113"/>
    <mergeCell ref="H113:J113"/>
    <mergeCell ref="M113:O113"/>
    <mergeCell ref="P113:R113"/>
    <mergeCell ref="S113:U113"/>
    <mergeCell ref="F120:I120"/>
    <mergeCell ref="Q120:T120"/>
    <mergeCell ref="F122:I122"/>
  </mergeCells>
  <printOptions headings="false" gridLines="false" gridLinesSet="true" horizontalCentered="true" verticalCentered="false"/>
  <pageMargins left="0.196527777777778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ableau de bord suivi activité et taux d'occupation&amp;R&amp;8&amp;A      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5" zeroHeight="false" outlineLevelRow="0" outlineLevelCol="0"/>
  <cols>
    <col collapsed="false" customWidth="true" hidden="false" outlineLevel="0" max="1" min="1" style="21" width="30.13"/>
    <col collapsed="false" customWidth="true" hidden="false" outlineLevel="0" max="5" min="2" style="21" width="15.7"/>
    <col collapsed="false" customWidth="true" hidden="false" outlineLevel="0" max="6" min="6" style="21" width="13.14"/>
    <col collapsed="false" customWidth="true" hidden="false" outlineLevel="0" max="9" min="7" style="21" width="12.28"/>
    <col collapsed="false" customWidth="false" hidden="false" outlineLevel="0" max="257" min="10" style="21" width="11.42"/>
  </cols>
  <sheetData>
    <row r="1" customFormat="false" ht="113.25" hidden="false" customHeight="true" outlineLevel="0" collapsed="false">
      <c r="A1" s="22"/>
      <c r="B1" s="226" t="s">
        <v>148</v>
      </c>
      <c r="C1" s="226"/>
      <c r="D1" s="227" t="s">
        <v>54</v>
      </c>
      <c r="E1" s="227"/>
      <c r="F1" s="227"/>
    </row>
    <row r="2" customFormat="false" ht="18" hidden="false" customHeight="true" outlineLevel="0" collapsed="false">
      <c r="B2" s="25"/>
      <c r="C2" s="25"/>
      <c r="D2" s="26"/>
      <c r="E2" s="26"/>
      <c r="F2" s="27"/>
    </row>
    <row r="3" customFormat="false" ht="18" hidden="false" customHeight="true" outlineLevel="0" collapsed="false">
      <c r="A3" s="28" t="s">
        <v>55</v>
      </c>
      <c r="B3" s="25"/>
      <c r="C3" s="25"/>
      <c r="D3" s="26"/>
      <c r="E3" s="26"/>
      <c r="F3" s="27"/>
    </row>
    <row r="4" customFormat="false" ht="18" hidden="false" customHeight="true" outlineLevel="0" collapsed="false">
      <c r="A4" s="29" t="s">
        <v>56</v>
      </c>
      <c r="B4" s="25"/>
      <c r="C4" s="25"/>
      <c r="D4" s="26"/>
      <c r="E4" s="26"/>
      <c r="F4" s="27"/>
    </row>
    <row r="5" s="34" customFormat="true" ht="18" hidden="false" customHeight="true" outlineLevel="0" collapsed="false">
      <c r="A5" s="30"/>
      <c r="B5" s="31"/>
      <c r="C5" s="31"/>
      <c r="D5" s="32"/>
      <c r="E5" s="32"/>
      <c r="F5" s="33"/>
    </row>
    <row r="6" customFormat="false" ht="29.1" hidden="false" customHeight="true" outlineLevel="0" collapsed="false">
      <c r="A6" s="35" t="s">
        <v>57</v>
      </c>
      <c r="B6" s="228" t="str">
        <f aca="false">IF(Trimestre1!B6="","",Trimestre1!B6)</f>
        <v/>
      </c>
      <c r="C6" s="228"/>
      <c r="D6" s="228"/>
      <c r="E6" s="228"/>
      <c r="F6" s="228"/>
    </row>
    <row r="7" customFormat="false" ht="29.1" hidden="false" customHeight="true" outlineLevel="0" collapsed="false">
      <c r="A7" s="35" t="s">
        <v>12</v>
      </c>
      <c r="B7" s="228" t="str">
        <f aca="false">IF(Trimestre1!B7="","",Trimestre1!B7)</f>
        <v/>
      </c>
      <c r="C7" s="228"/>
      <c r="D7" s="228"/>
      <c r="E7" s="228"/>
      <c r="F7" s="228"/>
    </row>
    <row r="8" customFormat="false" ht="29.1" hidden="false" customHeight="true" outlineLevel="0" collapsed="false">
      <c r="A8" s="35" t="s">
        <v>14</v>
      </c>
      <c r="B8" s="228" t="str">
        <f aca="false">IF(Trimestre1!B8="","",Trimestre1!B8)</f>
        <v/>
      </c>
      <c r="C8" s="228"/>
      <c r="D8" s="228"/>
      <c r="E8" s="228"/>
      <c r="F8" s="228"/>
    </row>
    <row r="9" customFormat="false" ht="29.1" hidden="false" customHeight="true" outlineLevel="0" collapsed="false">
      <c r="A9" s="35" t="s">
        <v>16</v>
      </c>
      <c r="B9" s="229" t="str">
        <f aca="false">IF(Trimestre1!B9="","",Trimestre1!B9)</f>
        <v/>
      </c>
      <c r="C9" s="229"/>
      <c r="D9" s="229"/>
      <c r="E9" s="229"/>
      <c r="F9" s="229"/>
    </row>
    <row r="10" customFormat="false" ht="28.5" hidden="false" customHeight="true" outlineLevel="0" collapsed="false">
      <c r="A10" s="35" t="s">
        <v>18</v>
      </c>
      <c r="B10" s="228" t="str">
        <f aca="false">IF(Trimestre1!B10="","",Trimestre1!B10)</f>
        <v/>
      </c>
      <c r="C10" s="228"/>
      <c r="D10" s="228"/>
      <c r="E10" s="228"/>
      <c r="F10" s="228"/>
    </row>
    <row r="11" s="34" customFormat="true" ht="22.5" hidden="false" customHeight="false" outlineLevel="0" collapsed="false">
      <c r="A11" s="39"/>
      <c r="B11" s="40"/>
      <c r="C11" s="41"/>
      <c r="D11" s="41"/>
      <c r="E11" s="41"/>
      <c r="F11" s="42"/>
    </row>
    <row r="12" customFormat="false" ht="29.1" hidden="false" customHeight="true" outlineLevel="0" collapsed="false">
      <c r="B12" s="43" t="s">
        <v>149</v>
      </c>
      <c r="C12" s="43"/>
      <c r="D12" s="43"/>
      <c r="E12" s="43"/>
      <c r="F12" s="43"/>
    </row>
    <row r="13" customFormat="false" ht="48" hidden="false" customHeight="false" outlineLevel="0" collapsed="false">
      <c r="A13" s="44" t="s">
        <v>59</v>
      </c>
      <c r="B13" s="45" t="s">
        <v>60</v>
      </c>
      <c r="C13" s="46" t="s">
        <v>61</v>
      </c>
      <c r="D13" s="47" t="s">
        <v>62</v>
      </c>
      <c r="E13" s="48" t="s">
        <v>63</v>
      </c>
      <c r="F13" s="49" t="s">
        <v>64</v>
      </c>
      <c r="G13" s="48" t="s">
        <v>150</v>
      </c>
      <c r="H13" s="48" t="s">
        <v>151</v>
      </c>
      <c r="I13" s="230" t="s">
        <v>152</v>
      </c>
    </row>
    <row r="14" customFormat="false" ht="15.75" hidden="false" customHeight="false" outlineLevel="0" collapsed="false">
      <c r="A14" s="77" t="s">
        <v>153</v>
      </c>
      <c r="B14" s="51"/>
      <c r="C14" s="52"/>
      <c r="D14" s="53"/>
      <c r="E14" s="54" t="n">
        <f aca="false">SUM(B14:D14)</f>
        <v>0</v>
      </c>
      <c r="F14" s="55" t="n">
        <f aca="false">IF(B14=0,0,(B14/E14))</f>
        <v>0</v>
      </c>
      <c r="G14" s="54" t="n">
        <f aca="false">Trimestre1!E14+Trimestre2!E14</f>
        <v>0</v>
      </c>
      <c r="H14" s="54" t="n">
        <f aca="false">Trimestre1!B14+Trimestre2!B14</f>
        <v>0</v>
      </c>
      <c r="I14" s="55" t="n">
        <f aca="false">IF(H14=0,0,(H14/G14))</f>
        <v>0</v>
      </c>
    </row>
    <row r="15" customFormat="false" ht="15" hidden="false" customHeight="false" outlineLevel="0" collapsed="false">
      <c r="A15" s="231" t="s">
        <v>66</v>
      </c>
      <c r="B15" s="58"/>
      <c r="C15" s="59"/>
      <c r="D15" s="60"/>
      <c r="E15" s="54" t="n">
        <f aca="false">SUM(B15:D15)</f>
        <v>0</v>
      </c>
      <c r="F15" s="55" t="n">
        <f aca="false">IF(B15=0,0,(B15/E15))</f>
        <v>0</v>
      </c>
      <c r="G15" s="54" t="n">
        <f aca="false">Trimestre1!E15+Trimestre2!E15</f>
        <v>0</v>
      </c>
      <c r="H15" s="54" t="n">
        <f aca="false">Trimestre1!B15+Trimestre2!B15</f>
        <v>0</v>
      </c>
      <c r="I15" s="55" t="n">
        <f aca="false">IF(H15=0,0,(H15/G15))</f>
        <v>0</v>
      </c>
    </row>
    <row r="16" customFormat="false" ht="6" hidden="false" customHeight="true" outlineLevel="0" collapsed="false">
      <c r="A16" s="232"/>
      <c r="B16" s="62"/>
      <c r="C16" s="63"/>
      <c r="D16" s="64"/>
      <c r="E16" s="65"/>
      <c r="F16" s="66"/>
      <c r="G16" s="65"/>
      <c r="H16" s="65"/>
      <c r="I16" s="66"/>
    </row>
    <row r="17" customFormat="false" ht="15" hidden="false" customHeight="false" outlineLevel="0" collapsed="false">
      <c r="A17" s="77" t="s">
        <v>154</v>
      </c>
      <c r="B17" s="51"/>
      <c r="C17" s="52"/>
      <c r="D17" s="53"/>
      <c r="E17" s="54" t="n">
        <f aca="false">SUM(B17:D17)</f>
        <v>0</v>
      </c>
      <c r="F17" s="55" t="n">
        <f aca="false">IF(B17=0,0,(B17/E17))</f>
        <v>0</v>
      </c>
      <c r="G17" s="54" t="n">
        <f aca="false">Trimestre1!E17+Trimestre2!E17</f>
        <v>0</v>
      </c>
      <c r="H17" s="54" t="n">
        <f aca="false">Trimestre1!B17+Trimestre2!B17</f>
        <v>0</v>
      </c>
      <c r="I17" s="55" t="n">
        <f aca="false">IF(H17=0,0,(H17/G17))</f>
        <v>0</v>
      </c>
    </row>
    <row r="18" customFormat="false" ht="15" hidden="false" customHeight="false" outlineLevel="0" collapsed="false">
      <c r="A18" s="231" t="s">
        <v>66</v>
      </c>
      <c r="B18" s="58"/>
      <c r="C18" s="59"/>
      <c r="D18" s="60"/>
      <c r="E18" s="54" t="n">
        <f aca="false">SUM(B18:D18)</f>
        <v>0</v>
      </c>
      <c r="F18" s="55" t="n">
        <f aca="false">IF(B18=0,0,(B18/E18))</f>
        <v>0</v>
      </c>
      <c r="G18" s="54" t="n">
        <f aca="false">Trimestre1!E18+Trimestre2!E18</f>
        <v>0</v>
      </c>
      <c r="H18" s="54" t="n">
        <f aca="false">Trimestre1!B18+Trimestre2!B18</f>
        <v>0</v>
      </c>
      <c r="I18" s="55" t="n">
        <f aca="false">IF(H18=0,0,(H18/G18))</f>
        <v>0</v>
      </c>
    </row>
    <row r="19" customFormat="false" ht="6" hidden="false" customHeight="true" outlineLevel="0" collapsed="false">
      <c r="A19" s="232"/>
      <c r="B19" s="62"/>
      <c r="C19" s="63"/>
      <c r="D19" s="64"/>
      <c r="E19" s="65"/>
      <c r="F19" s="66"/>
      <c r="G19" s="65"/>
      <c r="H19" s="65"/>
      <c r="I19" s="66"/>
    </row>
    <row r="20" customFormat="false" ht="15" hidden="false" customHeight="false" outlineLevel="0" collapsed="false">
      <c r="A20" s="77" t="s">
        <v>155</v>
      </c>
      <c r="B20" s="51"/>
      <c r="C20" s="52"/>
      <c r="D20" s="53"/>
      <c r="E20" s="54" t="n">
        <f aca="false">SUM(B20:D20)</f>
        <v>0</v>
      </c>
      <c r="F20" s="55" t="n">
        <f aca="false">IF(B20=0,0,(B20/E20))</f>
        <v>0</v>
      </c>
      <c r="G20" s="54" t="n">
        <f aca="false">Trimestre1!E20+Trimestre2!E20</f>
        <v>0</v>
      </c>
      <c r="H20" s="54" t="n">
        <f aca="false">Trimestre1!B20+Trimestre2!B20</f>
        <v>0</v>
      </c>
      <c r="I20" s="55" t="n">
        <f aca="false">IF(H20=0,0,(H20/G20))</f>
        <v>0</v>
      </c>
    </row>
    <row r="21" customFormat="false" ht="15.75" hidden="false" customHeight="false" outlineLevel="0" collapsed="false">
      <c r="A21" s="231" t="s">
        <v>66</v>
      </c>
      <c r="B21" s="58"/>
      <c r="C21" s="59"/>
      <c r="D21" s="60"/>
      <c r="E21" s="69" t="n">
        <f aca="false">SUM(B21:D21)</f>
        <v>0</v>
      </c>
      <c r="F21" s="70" t="n">
        <f aca="false">IF(B21=0,0,(B21/E21))</f>
        <v>0</v>
      </c>
      <c r="G21" s="54" t="n">
        <f aca="false">Trimestre1!E21+Trimestre2!E21</f>
        <v>0</v>
      </c>
      <c r="H21" s="54" t="n">
        <f aca="false">Trimestre1!B21+Trimestre2!B21</f>
        <v>0</v>
      </c>
      <c r="I21" s="55" t="n">
        <f aca="false">IF(H21=0,0,(H21/G21))</f>
        <v>0</v>
      </c>
    </row>
    <row r="22" customFormat="false" ht="17.25" hidden="false" customHeight="false" outlineLevel="0" collapsed="false">
      <c r="A22" s="71" t="s">
        <v>156</v>
      </c>
      <c r="B22" s="72" t="n">
        <f aca="false">B14+B15+B17+B18+B20+B21</f>
        <v>0</v>
      </c>
      <c r="C22" s="73" t="n">
        <f aca="false">C14+C15+C17+C18+C20+C21</f>
        <v>0</v>
      </c>
      <c r="D22" s="74" t="n">
        <f aca="false">D14+D15+D17+D18+D20+D21</f>
        <v>0</v>
      </c>
      <c r="E22" s="75" t="n">
        <f aca="false">E14+E15+E17+E18+E20+E21</f>
        <v>0</v>
      </c>
      <c r="F22" s="76" t="n">
        <f aca="false">IF(B22=0,0,(B22/(B22+C22+D22)))</f>
        <v>0</v>
      </c>
      <c r="G22" s="75" t="n">
        <f aca="false">G14+G15+G17+G18+G20+G21</f>
        <v>0</v>
      </c>
      <c r="H22" s="75" t="n">
        <f aca="false">H14+H15+H17+H18+H20+H21</f>
        <v>0</v>
      </c>
      <c r="I22" s="76" t="n">
        <f aca="false">IF(H22=0,0,(H22/G22))</f>
        <v>0</v>
      </c>
    </row>
    <row r="23" customFormat="false" ht="15" hidden="false" customHeight="false" outlineLevel="0" collapsed="false">
      <c r="A23" s="77" t="s">
        <v>70</v>
      </c>
      <c r="B23" s="78" t="n">
        <f aca="false">B14+B17+B20</f>
        <v>0</v>
      </c>
      <c r="C23" s="79" t="n">
        <f aca="false">C14+C17+C20</f>
        <v>0</v>
      </c>
      <c r="D23" s="80" t="n">
        <f aca="false">D14+D17+D20</f>
        <v>0</v>
      </c>
      <c r="E23" s="81" t="n">
        <f aca="false">SUM(B23:D23)</f>
        <v>0</v>
      </c>
      <c r="F23" s="82" t="n">
        <f aca="false">IF(B23=0,0,(B23/(B23+C23+D23)))</f>
        <v>0</v>
      </c>
      <c r="G23" s="81" t="n">
        <f aca="false">G14+G17+G20</f>
        <v>0</v>
      </c>
      <c r="H23" s="81" t="n">
        <f aca="false">H14+H17+H20</f>
        <v>0</v>
      </c>
      <c r="I23" s="82" t="n">
        <f aca="false">IF(H23=0,0,(H23/G23))</f>
        <v>0</v>
      </c>
    </row>
    <row r="24" customFormat="false" ht="15.75" hidden="false" customHeight="false" outlineLevel="0" collapsed="false">
      <c r="A24" s="83" t="s">
        <v>66</v>
      </c>
      <c r="B24" s="84" t="n">
        <f aca="false">B15+B18+B21</f>
        <v>0</v>
      </c>
      <c r="C24" s="85" t="n">
        <f aca="false">C15+C18+C21</f>
        <v>0</v>
      </c>
      <c r="D24" s="86" t="n">
        <f aca="false">D15+D18+D21</f>
        <v>0</v>
      </c>
      <c r="E24" s="87" t="n">
        <f aca="false">SUM(B24:D24)</f>
        <v>0</v>
      </c>
      <c r="F24" s="88" t="n">
        <f aca="false">IF(B24=0,0,(B24/(B24+C24+D24)))</f>
        <v>0</v>
      </c>
      <c r="G24" s="87" t="n">
        <f aca="false">G15+G18+G21</f>
        <v>0</v>
      </c>
      <c r="H24" s="87" t="n">
        <f aca="false">H15+H18+H21</f>
        <v>0</v>
      </c>
      <c r="I24" s="88" t="n">
        <f aca="false">IF(H24=0,0,(H24/G24))</f>
        <v>0</v>
      </c>
    </row>
    <row r="25" customFormat="false" ht="15.75" hidden="false" customHeight="false" outlineLevel="0" collapsed="false">
      <c r="A25" s="89"/>
      <c r="B25" s="90"/>
      <c r="C25" s="90"/>
      <c r="D25" s="90"/>
      <c r="E25" s="90"/>
      <c r="F25" s="91"/>
    </row>
    <row r="26" customFormat="false" ht="26.25" hidden="false" customHeight="false" outlineLevel="0" collapsed="false">
      <c r="A26" s="89"/>
      <c r="B26" s="90"/>
      <c r="C26" s="92" t="s">
        <v>71</v>
      </c>
      <c r="D26" s="92" t="s">
        <v>72</v>
      </c>
      <c r="E26" s="90"/>
      <c r="F26" s="91"/>
    </row>
    <row r="27" customFormat="false" ht="16.5" hidden="false" customHeight="true" outlineLevel="0" collapsed="false">
      <c r="A27" s="93" t="s">
        <v>73</v>
      </c>
      <c r="B27" s="93"/>
      <c r="C27" s="233"/>
      <c r="D27" s="95"/>
      <c r="E27" s="90"/>
      <c r="F27" s="91"/>
    </row>
    <row r="28" customFormat="false" ht="16.5" hidden="false" customHeight="false" outlineLevel="0" collapsed="false">
      <c r="A28" s="89"/>
      <c r="B28" s="90"/>
      <c r="C28" s="90"/>
      <c r="D28" s="90"/>
      <c r="E28" s="90"/>
      <c r="F28" s="91"/>
    </row>
    <row r="29" customFormat="false" ht="31.5" hidden="false" customHeight="false" outlineLevel="0" collapsed="false">
      <c r="A29" s="89"/>
      <c r="B29" s="90"/>
      <c r="C29" s="90"/>
      <c r="D29" s="234" t="s">
        <v>157</v>
      </c>
      <c r="E29" s="234" t="s">
        <v>158</v>
      </c>
      <c r="F29" s="91"/>
    </row>
    <row r="30" customFormat="false" ht="16.5" hidden="false" customHeight="true" outlineLevel="0" collapsed="false">
      <c r="A30" s="96" t="s">
        <v>159</v>
      </c>
      <c r="B30" s="96"/>
      <c r="C30" s="96"/>
      <c r="D30" s="235" t="str">
        <f aca="false">IF('Saisie agrément_T2'!E7=0,"",Trimestre2!E22/'Saisie agrément_T2'!E7)</f>
        <v/>
      </c>
      <c r="E30" s="235" t="str">
        <f aca="false">IF(OR('Saisie agrément_T2'!E7=0,'Saisie agrément_T1'!E7=0),"",(Trimestre1!E22+Trimestre2!E22)/('Saisie agrément_T1'!E7+'Saisie agrément_T2'!E7))</f>
        <v/>
      </c>
      <c r="F30" s="91"/>
    </row>
    <row r="31" customFormat="false" ht="16.5" hidden="false" customHeight="true" outlineLevel="0" collapsed="false">
      <c r="A31" s="96" t="s">
        <v>160</v>
      </c>
      <c r="B31" s="96"/>
      <c r="C31" s="96"/>
      <c r="D31" s="236" t="str">
        <f aca="false">IF(feuille_calcul_T2!J122=0,"",(Trimestre2!E23+Trimestre2!E24)/feuille_calcul_T2!J122)</f>
        <v/>
      </c>
      <c r="E31" s="236" t="str">
        <f aca="false">IF(OR(feuille_calcul!J122=0,feuille_calcul_T2!J122=0),"",(Trimestre1!E22+Trimestre2!E22)/(feuille_calcul!J122+feuille_calcul_T2!J122))</f>
        <v/>
      </c>
      <c r="F31" s="91"/>
    </row>
    <row r="32" customFormat="false" ht="15.75" hidden="false" customHeight="false" outlineLevel="0" collapsed="false">
      <c r="A32" s="98"/>
      <c r="B32" s="99"/>
      <c r="C32" s="100"/>
      <c r="D32" s="90"/>
      <c r="E32" s="90"/>
      <c r="F32" s="91"/>
    </row>
    <row r="33" customFormat="false" ht="29.1" hidden="false" customHeight="true" outlineLevel="0" collapsed="false">
      <c r="B33" s="43" t="s">
        <v>161</v>
      </c>
      <c r="C33" s="43"/>
      <c r="D33" s="43"/>
      <c r="E33" s="43"/>
      <c r="F33" s="43"/>
    </row>
    <row r="34" customFormat="false" ht="48" hidden="false" customHeight="true" outlineLevel="0" collapsed="false">
      <c r="A34" s="44" t="s">
        <v>77</v>
      </c>
      <c r="B34" s="101" t="s">
        <v>78</v>
      </c>
      <c r="C34" s="102" t="s">
        <v>79</v>
      </c>
      <c r="D34" s="103" t="s">
        <v>80</v>
      </c>
      <c r="E34" s="48" t="s">
        <v>63</v>
      </c>
      <c r="F34" s="49" t="s">
        <v>64</v>
      </c>
      <c r="G34" s="104" t="s">
        <v>81</v>
      </c>
    </row>
    <row r="35" customFormat="false" ht="17.25" hidden="false" customHeight="false" outlineLevel="0" collapsed="false">
      <c r="A35" s="105" t="s">
        <v>82</v>
      </c>
      <c r="B35" s="72" t="n">
        <f aca="false">SUM(B36:B37)</f>
        <v>0</v>
      </c>
      <c r="C35" s="73" t="n">
        <f aca="false">SUM(C36:C37)</f>
        <v>0</v>
      </c>
      <c r="D35" s="74" t="n">
        <f aca="false">SUM(D36:D37)</f>
        <v>0</v>
      </c>
      <c r="E35" s="75" t="n">
        <f aca="false">SUM(B35:D35)</f>
        <v>0</v>
      </c>
      <c r="F35" s="76" t="n">
        <f aca="false">IF(B35=0,0,(B35/(B35+C35+D35)))</f>
        <v>0</v>
      </c>
      <c r="G35" s="108" t="n">
        <f aca="false">IF(AND(C35=0,D35=0),0,(C35+D35)/E35)</f>
        <v>0</v>
      </c>
    </row>
    <row r="36" customFormat="false" ht="15" hidden="false" customHeight="false" outlineLevel="0" collapsed="false">
      <c r="A36" s="67" t="s">
        <v>70</v>
      </c>
      <c r="B36" s="78" t="n">
        <f aca="false">Trimestre1!B35</f>
        <v>0</v>
      </c>
      <c r="C36" s="237" t="n">
        <f aca="false">Trimestre1!C35</f>
        <v>0</v>
      </c>
      <c r="D36" s="238" t="n">
        <f aca="false">Trimestre1!D35</f>
        <v>0</v>
      </c>
      <c r="E36" s="81" t="n">
        <f aca="false">SUM(B36:D36)</f>
        <v>0</v>
      </c>
      <c r="F36" s="82" t="n">
        <f aca="false">IF(B36=0,0,(B36/(B36+C36+D36)))</f>
        <v>0</v>
      </c>
      <c r="G36" s="109" t="n">
        <f aca="false">IF(AND(C36=0,D36=0),0,(C36+D36)/E36)</f>
        <v>0</v>
      </c>
    </row>
    <row r="37" customFormat="false" ht="15.75" hidden="false" customHeight="false" outlineLevel="0" collapsed="false">
      <c r="A37" s="68" t="s">
        <v>66</v>
      </c>
      <c r="B37" s="84" t="n">
        <f aca="false">Trimestre1!B36</f>
        <v>0</v>
      </c>
      <c r="C37" s="239" t="n">
        <f aca="false">Trimestre1!C36</f>
        <v>0</v>
      </c>
      <c r="D37" s="240" t="n">
        <f aca="false">Trimestre1!D36</f>
        <v>0</v>
      </c>
      <c r="E37" s="87" t="n">
        <f aca="false">SUM(B37:D37)</f>
        <v>0</v>
      </c>
      <c r="F37" s="88" t="n">
        <f aca="false">IF(B37=0,0,(B37/(B37+C37+D37)))</f>
        <v>0</v>
      </c>
      <c r="G37" s="113" t="n">
        <f aca="false">IF(AND(C37=0,D37=0),0,(C37+D37)/E37)</f>
        <v>0</v>
      </c>
    </row>
    <row r="38" customFormat="false" ht="15.75" hidden="false" customHeight="false" outlineLevel="0" collapsed="false">
      <c r="E38" s="114"/>
    </row>
    <row r="39" customFormat="false" ht="26.25" hidden="false" customHeight="false" outlineLevel="0" collapsed="false">
      <c r="A39" s="89"/>
      <c r="B39" s="90"/>
      <c r="C39" s="92" t="s">
        <v>71</v>
      </c>
      <c r="D39" s="92" t="s">
        <v>72</v>
      </c>
      <c r="E39" s="115"/>
    </row>
    <row r="40" customFormat="false" ht="16.5" hidden="false" customHeight="true" outlineLevel="0" collapsed="false">
      <c r="A40" s="93" t="s">
        <v>83</v>
      </c>
      <c r="B40" s="93"/>
      <c r="C40" s="241" t="n">
        <f aca="false">Trimestre1!C39</f>
        <v>0</v>
      </c>
      <c r="D40" s="241" t="n">
        <f aca="false">Trimestre1!D39</f>
        <v>0</v>
      </c>
      <c r="E40" s="115"/>
    </row>
    <row r="41" customFormat="false" ht="15.75" hidden="false" customHeight="false" outlineLevel="0" collapsed="false">
      <c r="E41" s="115"/>
    </row>
    <row r="42" customFormat="false" ht="29.1" hidden="false" customHeight="true" outlineLevel="0" collapsed="false">
      <c r="B42" s="43" t="s">
        <v>84</v>
      </c>
      <c r="C42" s="43"/>
      <c r="D42" s="43"/>
      <c r="E42" s="43"/>
      <c r="F42" s="43"/>
    </row>
    <row r="43" customFormat="false" ht="18" hidden="false" customHeight="false" outlineLevel="0" collapsed="false">
      <c r="A43" s="21" t="s">
        <v>85</v>
      </c>
      <c r="C43" s="116"/>
      <c r="D43" s="117" t="s">
        <v>86</v>
      </c>
      <c r="E43" s="115"/>
    </row>
    <row r="44" s="34" customFormat="true" ht="6" hidden="false" customHeight="true" outlineLevel="0" collapsed="false">
      <c r="C44" s="118"/>
    </row>
    <row r="45" customFormat="false" ht="18" hidden="false" customHeight="false" outlineLevel="0" collapsed="false">
      <c r="A45" s="21" t="s">
        <v>87</v>
      </c>
      <c r="C45" s="116"/>
      <c r="D45" s="117" t="s">
        <v>88</v>
      </c>
      <c r="E45" s="115"/>
    </row>
    <row r="46" customFormat="false" ht="16.5" hidden="false" customHeight="false" outlineLevel="0" collapsed="false">
      <c r="E46" s="119"/>
    </row>
    <row r="47" customFormat="false" ht="51.75" hidden="false" customHeight="true" outlineLevel="0" collapsed="false">
      <c r="A47" s="44" t="s">
        <v>89</v>
      </c>
      <c r="B47" s="101" t="s">
        <v>90</v>
      </c>
      <c r="C47" s="102" t="s">
        <v>91</v>
      </c>
      <c r="D47" s="103" t="s">
        <v>92</v>
      </c>
      <c r="E47" s="48" t="s">
        <v>63</v>
      </c>
      <c r="F47" s="49" t="s">
        <v>64</v>
      </c>
      <c r="G47" s="104" t="s">
        <v>81</v>
      </c>
    </row>
    <row r="48" customFormat="false" ht="17.25" hidden="false" customHeight="false" outlineLevel="0" collapsed="false">
      <c r="A48" s="71" t="s">
        <v>93</v>
      </c>
      <c r="B48" s="72" t="n">
        <f aca="false">SUM(B49:B50)</f>
        <v>0</v>
      </c>
      <c r="C48" s="73" t="n">
        <f aca="false">SUM(C49:C50)</f>
        <v>0</v>
      </c>
      <c r="D48" s="107" t="n">
        <f aca="false">SUM(D49:D50)</f>
        <v>0</v>
      </c>
      <c r="E48" s="75" t="n">
        <f aca="false">SUM(B48:D48)</f>
        <v>0</v>
      </c>
      <c r="F48" s="76" t="n">
        <f aca="false">IF(B48=0,0,(B48/(B48+C48+D48)))</f>
        <v>0</v>
      </c>
      <c r="G48" s="108" t="n">
        <f aca="false">IF(AND(C48=0,D48=0),0,(C48+D48)/E48)</f>
        <v>0</v>
      </c>
    </row>
    <row r="49" customFormat="false" ht="15" hidden="false" customHeight="false" outlineLevel="0" collapsed="false">
      <c r="A49" s="67" t="s">
        <v>70</v>
      </c>
      <c r="B49" s="242"/>
      <c r="C49" s="242"/>
      <c r="D49" s="243"/>
      <c r="E49" s="81" t="n">
        <f aca="false">SUM(B49:D49)</f>
        <v>0</v>
      </c>
      <c r="F49" s="82" t="n">
        <f aca="false">IF(B49=0,0,(B49/(B49+C49+D49)))</f>
        <v>0</v>
      </c>
      <c r="G49" s="109" t="n">
        <f aca="false">IF(AND(C49=0,D49=0),0,(C49+D49)/E49)</f>
        <v>0</v>
      </c>
    </row>
    <row r="50" customFormat="false" ht="15.75" hidden="false" customHeight="false" outlineLevel="0" collapsed="false">
      <c r="A50" s="68" t="s">
        <v>66</v>
      </c>
      <c r="B50" s="244"/>
      <c r="C50" s="244"/>
      <c r="D50" s="245"/>
      <c r="E50" s="87" t="n">
        <f aca="false">SUM(B50:D50)</f>
        <v>0</v>
      </c>
      <c r="F50" s="88" t="n">
        <f aca="false">IF(B50=0,0,(B50/(B50+C50+D50)))</f>
        <v>0</v>
      </c>
      <c r="G50" s="113" t="n">
        <f aca="false">IF(AND(C50=0,D50=0),0,(C50+D50)/E50)</f>
        <v>0</v>
      </c>
    </row>
    <row r="51" customFormat="false" ht="15.75" hidden="false" customHeight="false" outlineLevel="0" collapsed="false"/>
    <row r="52" customFormat="false" ht="26.25" hidden="false" customHeight="false" outlineLevel="0" collapsed="false">
      <c r="A52" s="89"/>
      <c r="B52" s="90"/>
      <c r="C52" s="92" t="s">
        <v>71</v>
      </c>
      <c r="D52" s="92" t="s">
        <v>72</v>
      </c>
    </row>
    <row r="53" customFormat="false" ht="16.5" hidden="false" customHeight="true" outlineLevel="0" collapsed="false">
      <c r="A53" s="93" t="s">
        <v>94</v>
      </c>
      <c r="B53" s="93"/>
      <c r="C53" s="233"/>
      <c r="D53" s="95"/>
    </row>
    <row r="54" customFormat="false" ht="15.75" hidden="false" customHeight="false" outlineLevel="0" collapsed="false"/>
    <row r="56" customFormat="false" ht="15" hidden="false" customHeight="false" outlineLevel="0" collapsed="false">
      <c r="D56" s="120"/>
      <c r="E56" s="120"/>
    </row>
    <row r="57" customFormat="false" ht="15" hidden="false" customHeight="false" outlineLevel="0" collapsed="false">
      <c r="A57" s="121"/>
      <c r="B57" s="122"/>
      <c r="C57" s="122"/>
      <c r="D57" s="120"/>
      <c r="E57" s="120"/>
    </row>
    <row r="58" customFormat="false" ht="15" hidden="false" customHeight="false" outlineLevel="0" collapsed="false">
      <c r="A58" s="123"/>
      <c r="B58" s="124"/>
      <c r="C58" s="124"/>
      <c r="D58" s="125"/>
      <c r="E58" s="120"/>
    </row>
    <row r="59" customFormat="false" ht="15" hidden="false" customHeight="false" outlineLevel="0" collapsed="false">
      <c r="A59" s="93"/>
      <c r="B59" s="126"/>
      <c r="C59" s="126"/>
      <c r="D59" s="125"/>
      <c r="E59" s="127"/>
    </row>
    <row r="60" customFormat="false" ht="15" hidden="false" customHeight="true" outlineLevel="0" collapsed="false">
      <c r="A60" s="118"/>
      <c r="B60" s="128"/>
      <c r="C60" s="129"/>
      <c r="D60" s="129"/>
      <c r="E60" s="130"/>
    </row>
    <row r="61" customFormat="false" ht="15" hidden="false" customHeight="false" outlineLevel="0" collapsed="false">
      <c r="A61" s="118"/>
      <c r="B61" s="118"/>
      <c r="C61" s="118"/>
      <c r="D61" s="131"/>
      <c r="E61" s="115"/>
    </row>
    <row r="62" customFormat="false" ht="15" hidden="false" customHeight="false" outlineLevel="0" collapsed="false">
      <c r="A62" s="118"/>
      <c r="B62" s="118"/>
      <c r="C62" s="118"/>
      <c r="D62" s="118"/>
      <c r="E62" s="34"/>
    </row>
    <row r="63" customFormat="false" ht="15" hidden="false" customHeight="false" outlineLevel="0" collapsed="false">
      <c r="A63" s="118"/>
      <c r="B63" s="118"/>
      <c r="C63" s="118"/>
      <c r="D63" s="131"/>
      <c r="E63" s="115"/>
    </row>
    <row r="64" customFormat="false" ht="15" hidden="false" customHeight="false" outlineLevel="0" collapsed="false">
      <c r="A64" s="120"/>
      <c r="B64" s="120"/>
      <c r="C64" s="120"/>
      <c r="D64" s="120"/>
      <c r="E64" s="120"/>
    </row>
    <row r="65" customFormat="false" ht="15" hidden="false" customHeight="false" outlineLevel="0" collapsed="false">
      <c r="A65" s="120"/>
      <c r="B65" s="120"/>
      <c r="C65" s="120"/>
      <c r="D65" s="120"/>
      <c r="E65" s="120"/>
    </row>
    <row r="66" customFormat="false" ht="15" hidden="false" customHeight="false" outlineLevel="0" collapsed="false">
      <c r="A66" s="120"/>
      <c r="B66" s="120"/>
      <c r="C66" s="120"/>
      <c r="D66" s="120"/>
      <c r="E66" s="120"/>
    </row>
    <row r="67" customFormat="false" ht="15.75" hidden="false" customHeight="false" outlineLevel="0" collapsed="false">
      <c r="A67" s="132"/>
      <c r="B67" s="132"/>
      <c r="C67" s="132"/>
      <c r="D67" s="132"/>
      <c r="E67" s="132"/>
    </row>
    <row r="68" customFormat="false" ht="15" hidden="false" customHeight="false" outlineLevel="0" collapsed="false">
      <c r="A68" s="123"/>
      <c r="B68" s="133"/>
      <c r="C68" s="133"/>
      <c r="D68" s="134"/>
      <c r="E68" s="135"/>
    </row>
    <row r="69" customFormat="false" ht="15" hidden="false" customHeight="true" outlineLevel="0" collapsed="false">
      <c r="A69" s="136"/>
      <c r="B69" s="137"/>
      <c r="C69" s="137"/>
      <c r="D69" s="137"/>
      <c r="E69" s="138"/>
    </row>
    <row r="70" customFormat="false" ht="15" hidden="false" customHeight="false" outlineLevel="0" collapsed="false">
      <c r="A70" s="139"/>
      <c r="B70" s="140"/>
      <c r="C70" s="139"/>
      <c r="D70" s="141"/>
      <c r="E70" s="141"/>
    </row>
    <row r="71" customFormat="false" ht="15" hidden="false" customHeight="false" outlineLevel="0" collapsed="false">
      <c r="A71" s="123"/>
      <c r="B71" s="135"/>
      <c r="C71" s="135"/>
      <c r="D71" s="135"/>
      <c r="E71" s="135"/>
    </row>
    <row r="72" customFormat="false" ht="15" hidden="false" customHeight="false" outlineLevel="0" collapsed="false">
      <c r="A72" s="123"/>
      <c r="B72" s="135"/>
      <c r="C72" s="135"/>
      <c r="D72" s="135"/>
      <c r="E72" s="135"/>
    </row>
    <row r="73" customFormat="false" ht="15" hidden="false" customHeight="false" outlineLevel="0" collapsed="false">
      <c r="A73" s="123"/>
      <c r="B73" s="142"/>
      <c r="C73" s="142"/>
      <c r="D73" s="142"/>
      <c r="E73" s="142"/>
    </row>
    <row r="74" customFormat="false" ht="15" hidden="false" customHeight="false" outlineLevel="0" collapsed="false">
      <c r="A74" s="137"/>
      <c r="B74" s="143"/>
      <c r="C74" s="143"/>
      <c r="D74" s="143"/>
      <c r="E74" s="143"/>
    </row>
    <row r="75" customFormat="false" ht="15" hidden="false" customHeight="false" outlineLevel="0" collapsed="false">
      <c r="A75" s="137"/>
      <c r="B75" s="137"/>
      <c r="C75" s="143"/>
      <c r="D75" s="143"/>
      <c r="E75" s="144"/>
    </row>
    <row r="76" customFormat="false" ht="15" hidden="false" customHeight="false" outlineLevel="0" collapsed="false">
      <c r="A76" s="144"/>
      <c r="B76" s="144"/>
      <c r="C76" s="144"/>
      <c r="D76" s="144"/>
      <c r="E76" s="144"/>
    </row>
    <row r="77" customFormat="false" ht="15" hidden="false" customHeight="false" outlineLevel="0" collapsed="false">
      <c r="A77" s="144"/>
      <c r="B77" s="139"/>
      <c r="C77" s="144"/>
      <c r="D77" s="144"/>
      <c r="E77" s="144"/>
    </row>
    <row r="78" customFormat="false" ht="15" hidden="false" customHeight="false" outlineLevel="0" collapsed="false">
      <c r="A78" s="123"/>
      <c r="B78" s="124"/>
      <c r="C78" s="144"/>
      <c r="D78" s="144"/>
      <c r="E78" s="144"/>
    </row>
    <row r="79" customFormat="false" ht="15" hidden="false" customHeight="false" outlineLevel="0" collapsed="false">
      <c r="A79" s="120"/>
      <c r="B79" s="120"/>
      <c r="C79" s="120"/>
      <c r="D79" s="120"/>
      <c r="E79" s="120"/>
    </row>
  </sheetData>
  <sheetProtection sheet="true" password="d1db" objects="true" scenarios="true"/>
  <mergeCells count="15">
    <mergeCell ref="B1:C1"/>
    <mergeCell ref="D1:F1"/>
    <mergeCell ref="B6:F6"/>
    <mergeCell ref="B7:F7"/>
    <mergeCell ref="B8:F8"/>
    <mergeCell ref="B9:F9"/>
    <mergeCell ref="B10:F10"/>
    <mergeCell ref="B12:F12"/>
    <mergeCell ref="A27:B27"/>
    <mergeCell ref="A30:C30"/>
    <mergeCell ref="A31:C31"/>
    <mergeCell ref="B33:F33"/>
    <mergeCell ref="A40:B40"/>
    <mergeCell ref="B42:F42"/>
    <mergeCell ref="A53:B53"/>
  </mergeCells>
  <printOptions headings="false" gridLines="false" gridLinesSet="true" horizontalCentered="true" verticalCentered="true"/>
  <pageMargins left="0.7875" right="0.7875" top="0.511805555555556" bottom="0.511805555555556" header="0.511811023622047" footer="0.11805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rowBreaks count="1" manualBreakCount="1">
    <brk id="5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20" width="11.42"/>
  </cols>
  <sheetData>
    <row r="1" customFormat="false" ht="24.75" hidden="false" customHeight="false" outlineLevel="0" collapsed="false">
      <c r="A1" s="145" t="s">
        <v>95</v>
      </c>
      <c r="B1" s="145"/>
      <c r="C1" s="145"/>
      <c r="D1" s="145"/>
      <c r="E1" s="145"/>
      <c r="F1" s="145"/>
      <c r="G1" s="145"/>
      <c r="H1" s="145"/>
      <c r="I1" s="145"/>
    </row>
    <row r="2" customFormat="false" ht="13.5" hidden="false" customHeight="false" outlineLevel="0" collapsed="false"/>
    <row r="3" customFormat="false" ht="18" hidden="false" customHeight="false" outlineLevel="0" collapsed="false">
      <c r="A3" s="146"/>
      <c r="B3" s="146"/>
      <c r="C3" s="146"/>
      <c r="D3" s="146"/>
      <c r="E3" s="147" t="s">
        <v>96</v>
      </c>
    </row>
    <row r="4" customFormat="false" ht="30" hidden="false" customHeight="true" outlineLevel="0" collapsed="false">
      <c r="A4" s="148" t="s">
        <v>97</v>
      </c>
      <c r="B4" s="148"/>
      <c r="C4" s="148"/>
      <c r="D4" s="148"/>
      <c r="E4" s="149"/>
    </row>
    <row r="5" customFormat="false" ht="30" hidden="false" customHeight="true" outlineLevel="0" collapsed="false">
      <c r="A5" s="150" t="s">
        <v>162</v>
      </c>
      <c r="B5" s="150"/>
      <c r="C5" s="150"/>
      <c r="D5" s="150"/>
      <c r="E5" s="151"/>
    </row>
    <row r="6" customFormat="false" ht="30" hidden="false" customHeight="true" outlineLevel="0" collapsed="false">
      <c r="A6" s="150" t="s">
        <v>99</v>
      </c>
      <c r="B6" s="150"/>
      <c r="C6" s="150"/>
      <c r="D6" s="150"/>
      <c r="E6" s="151"/>
    </row>
    <row r="7" customFormat="false" ht="20.25" hidden="false" customHeight="true" outlineLevel="0" collapsed="false">
      <c r="A7" s="152" t="s">
        <v>100</v>
      </c>
      <c r="B7" s="152"/>
      <c r="C7" s="152"/>
      <c r="D7" s="152"/>
      <c r="E7" s="153" t="n">
        <f aca="false">E4*E5*E6</f>
        <v>0</v>
      </c>
    </row>
    <row r="8" customFormat="false" ht="13.5" hidden="false" customHeight="false" outlineLevel="0" collapsed="false"/>
    <row r="10" customFormat="false" ht="13.5" hidden="false" customHeight="false" outlineLevel="0" collapsed="false"/>
    <row r="11" customFormat="false" ht="24.75" hidden="false" customHeight="false" outlineLevel="0" collapsed="false">
      <c r="A11" s="145" t="s">
        <v>101</v>
      </c>
      <c r="B11" s="145"/>
      <c r="C11" s="145"/>
      <c r="D11" s="145"/>
      <c r="E11" s="145"/>
      <c r="F11" s="145"/>
      <c r="G11" s="145"/>
      <c r="H11" s="145"/>
      <c r="I11" s="145"/>
    </row>
    <row r="13" customFormat="false" ht="15" hidden="false" customHeight="true" outlineLevel="0" collapsed="false">
      <c r="A13" s="154" t="s">
        <v>102</v>
      </c>
      <c r="B13" s="154"/>
      <c r="C13" s="154"/>
      <c r="D13" s="154"/>
      <c r="E13" s="154"/>
      <c r="F13" s="154"/>
      <c r="G13" s="154"/>
      <c r="H13" s="154"/>
      <c r="I13" s="154"/>
    </row>
    <row r="14" customFormat="false" ht="15" hidden="false" customHeight="true" outlineLevel="0" collapsed="false">
      <c r="A14" s="154" t="s">
        <v>103</v>
      </c>
      <c r="B14" s="154"/>
      <c r="C14" s="154"/>
      <c r="D14" s="154"/>
      <c r="E14" s="154"/>
      <c r="F14" s="154"/>
      <c r="G14" s="154"/>
      <c r="H14" s="154"/>
      <c r="I14" s="154"/>
    </row>
    <row r="15" customFormat="false" ht="15" hidden="false" customHeight="true" outlineLevel="0" collapsed="false">
      <c r="A15" s="154" t="s">
        <v>104</v>
      </c>
      <c r="B15" s="154"/>
      <c r="C15" s="154"/>
      <c r="D15" s="154"/>
      <c r="E15" s="154"/>
      <c r="F15" s="154"/>
      <c r="G15" s="154"/>
      <c r="H15" s="154"/>
      <c r="I15" s="154"/>
    </row>
    <row r="16" customFormat="false" ht="15" hidden="false" customHeight="true" outlineLevel="0" collapsed="false">
      <c r="A16" s="154" t="s">
        <v>105</v>
      </c>
      <c r="B16" s="154"/>
      <c r="C16" s="154"/>
      <c r="D16" s="154"/>
      <c r="E16" s="154"/>
      <c r="F16" s="154"/>
      <c r="G16" s="154"/>
      <c r="H16" s="154"/>
      <c r="I16" s="154"/>
    </row>
    <row r="17" customFormat="false" ht="15" hidden="false" customHeight="false" outlineLevel="0" collapsed="false">
      <c r="A17" s="155"/>
      <c r="B17" s="27"/>
      <c r="C17" s="27"/>
      <c r="D17" s="27"/>
      <c r="E17" s="27"/>
      <c r="F17" s="27"/>
      <c r="G17" s="27"/>
      <c r="H17" s="27"/>
      <c r="I17" s="27"/>
    </row>
    <row r="18" customFormat="false" ht="15" hidden="false" customHeight="true" outlineLevel="0" collapsed="false">
      <c r="A18" s="156" t="s">
        <v>106</v>
      </c>
      <c r="B18" s="156"/>
      <c r="C18" s="156"/>
      <c r="D18" s="156"/>
      <c r="E18" s="156"/>
      <c r="F18" s="156"/>
      <c r="G18" s="156"/>
      <c r="H18" s="156"/>
      <c r="I18" s="156"/>
    </row>
    <row r="19" customFormat="false" ht="16.5" hidden="false" customHeight="false" outlineLevel="0" collapsed="false">
      <c r="A19" s="157" t="s">
        <v>107</v>
      </c>
      <c r="B19" s="21"/>
      <c r="C19" s="21"/>
      <c r="D19" s="21"/>
      <c r="E19" s="21"/>
      <c r="F19" s="21"/>
      <c r="G19" s="21"/>
      <c r="H19" s="21"/>
      <c r="I19" s="21"/>
    </row>
    <row r="20" customFormat="false" ht="15" hidden="false" customHeight="false" outlineLevel="0" collapsed="false">
      <c r="A20" s="21" t="s">
        <v>108</v>
      </c>
      <c r="B20" s="21"/>
      <c r="C20" s="21"/>
      <c r="D20" s="21"/>
      <c r="E20" s="21"/>
      <c r="F20" s="21"/>
      <c r="G20" s="21"/>
      <c r="H20" s="21"/>
      <c r="I20" s="21"/>
    </row>
    <row r="21" customFormat="false" ht="15" hidden="false" customHeight="false" outlineLevel="0" collapsed="false">
      <c r="A21" s="21" t="s">
        <v>109</v>
      </c>
      <c r="B21" s="21"/>
      <c r="C21" s="21"/>
      <c r="D21" s="21"/>
      <c r="E21" s="21"/>
      <c r="F21" s="21"/>
      <c r="G21" s="21"/>
      <c r="H21" s="21"/>
      <c r="I21" s="21"/>
    </row>
    <row r="22" customFormat="false" ht="15" hidden="false" customHeight="false" outlineLevel="0" collapsed="false">
      <c r="A22" s="21" t="s">
        <v>110</v>
      </c>
      <c r="B22" s="21"/>
      <c r="C22" s="21"/>
      <c r="D22" s="21"/>
      <c r="E22" s="21"/>
      <c r="F22" s="21"/>
      <c r="G22" s="21"/>
      <c r="H22" s="21"/>
      <c r="I22" s="21"/>
    </row>
    <row r="23" customFormat="false" ht="15" hidden="false" customHeight="false" outlineLevel="0" collapsed="false">
      <c r="A23" s="21" t="s">
        <v>111</v>
      </c>
      <c r="B23" s="21"/>
      <c r="C23" s="21"/>
      <c r="D23" s="21"/>
      <c r="E23" s="21"/>
      <c r="F23" s="21"/>
      <c r="G23" s="21"/>
      <c r="H23" s="21"/>
      <c r="I23" s="21"/>
    </row>
    <row r="24" customFormat="false" ht="15" hidden="false" customHeight="false" outlineLevel="0" collapsed="false">
      <c r="A24" s="21" t="s">
        <v>112</v>
      </c>
      <c r="B24" s="21"/>
      <c r="C24" s="21"/>
      <c r="D24" s="21"/>
      <c r="E24" s="21"/>
      <c r="F24" s="21"/>
      <c r="G24" s="21"/>
      <c r="H24" s="21"/>
      <c r="I24" s="21"/>
    </row>
    <row r="25" customFormat="false" ht="1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</row>
    <row r="26" customFormat="false" ht="15" hidden="false" customHeight="false" outlineLevel="0" collapsed="false">
      <c r="A26" s="21" t="s">
        <v>113</v>
      </c>
      <c r="B26" s="21"/>
      <c r="C26" s="21"/>
      <c r="D26" s="21"/>
      <c r="E26" s="21"/>
      <c r="F26" s="21"/>
      <c r="G26" s="21"/>
      <c r="H26" s="21"/>
      <c r="I26" s="21"/>
    </row>
    <row r="27" customFormat="false" ht="1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</row>
    <row r="28" customFormat="false" ht="1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</row>
    <row r="29" customFormat="false" ht="1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</row>
    <row r="30" customFormat="false" ht="1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</row>
    <row r="31" customFormat="false" ht="1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</row>
    <row r="32" customFormat="false" ht="16.5" hidden="false" customHeight="false" outlineLevel="0" collapsed="false">
      <c r="A32" s="157" t="s">
        <v>114</v>
      </c>
      <c r="B32" s="21"/>
      <c r="C32" s="21"/>
      <c r="D32" s="21"/>
      <c r="E32" s="21"/>
      <c r="F32" s="21"/>
      <c r="G32" s="21"/>
      <c r="H32" s="21"/>
      <c r="I32" s="21"/>
    </row>
    <row r="33" customFormat="false" ht="15" hidden="false" customHeight="false" outlineLevel="0" collapsed="false">
      <c r="A33" s="21" t="s">
        <v>115</v>
      </c>
      <c r="B33" s="21"/>
      <c r="C33" s="21"/>
      <c r="D33" s="21"/>
      <c r="E33" s="21"/>
      <c r="F33" s="21"/>
      <c r="G33" s="21"/>
      <c r="H33" s="21"/>
      <c r="I33" s="21"/>
    </row>
    <row r="34" customFormat="false" ht="15" hidden="false" customHeight="false" outlineLevel="0" collapsed="false">
      <c r="A34" s="21" t="s">
        <v>116</v>
      </c>
      <c r="B34" s="21"/>
      <c r="C34" s="21"/>
      <c r="D34" s="21"/>
      <c r="E34" s="21"/>
      <c r="F34" s="21"/>
      <c r="G34" s="21"/>
      <c r="H34" s="21"/>
      <c r="I34" s="21"/>
    </row>
    <row r="35" customFormat="false" ht="15" hidden="false" customHeight="false" outlineLevel="0" collapsed="false">
      <c r="A35" s="21" t="s">
        <v>117</v>
      </c>
      <c r="B35" s="21"/>
      <c r="C35" s="21"/>
      <c r="D35" s="21"/>
      <c r="E35" s="21"/>
      <c r="F35" s="21"/>
      <c r="G35" s="21"/>
      <c r="H35" s="21"/>
      <c r="I35" s="21"/>
    </row>
    <row r="36" customFormat="false" ht="15" hidden="false" customHeight="false" outlineLevel="0" collapsed="false">
      <c r="A36" s="21" t="s">
        <v>118</v>
      </c>
      <c r="B36" s="21"/>
      <c r="C36" s="21"/>
      <c r="D36" s="21"/>
      <c r="E36" s="21"/>
      <c r="F36" s="21"/>
      <c r="G36" s="21"/>
      <c r="H36" s="21"/>
      <c r="I36" s="21"/>
    </row>
    <row r="37" customFormat="false" ht="15" hidden="false" customHeight="false" outlineLevel="0" collapsed="false">
      <c r="A37" s="21" t="s">
        <v>119</v>
      </c>
      <c r="B37" s="21"/>
      <c r="C37" s="21"/>
      <c r="D37" s="21"/>
      <c r="E37" s="21"/>
      <c r="F37" s="21"/>
      <c r="G37" s="21"/>
      <c r="H37" s="21"/>
      <c r="I37" s="21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3.5" hidden="false" customHeight="false" outlineLevel="0" collapsed="false"/>
    <row r="47" customFormat="false" ht="14.25" hidden="false" customHeight="true" outlineLevel="0" collapsed="false">
      <c r="A47" s="158" t="s">
        <v>120</v>
      </c>
      <c r="B47" s="158"/>
      <c r="C47" s="158"/>
      <c r="D47" s="158"/>
      <c r="E47" s="159"/>
      <c r="F47" s="160" t="s">
        <v>121</v>
      </c>
      <c r="G47" s="160"/>
      <c r="H47" s="160"/>
      <c r="I47" s="160"/>
    </row>
    <row r="48" customFormat="false" ht="13.5" hidden="false" customHeight="false" outlineLevel="0" collapsed="false">
      <c r="A48" s="161"/>
      <c r="B48" s="127"/>
      <c r="C48" s="127"/>
      <c r="D48" s="127"/>
      <c r="E48" s="127"/>
      <c r="F48" s="162" t="s">
        <v>122</v>
      </c>
      <c r="G48" s="162"/>
      <c r="H48" s="162"/>
      <c r="I48" s="162"/>
    </row>
    <row r="49" customFormat="false" ht="27" hidden="false" customHeight="false" outlineLevel="0" collapsed="false">
      <c r="A49" s="163"/>
      <c r="B49" s="164" t="s">
        <v>123</v>
      </c>
      <c r="C49" s="165" t="s">
        <v>124</v>
      </c>
      <c r="D49" s="166" t="s">
        <v>125</v>
      </c>
      <c r="E49" s="127"/>
      <c r="F49" s="163"/>
      <c r="G49" s="164" t="s">
        <v>123</v>
      </c>
      <c r="H49" s="165" t="s">
        <v>124</v>
      </c>
      <c r="I49" s="166" t="s">
        <v>125</v>
      </c>
    </row>
    <row r="50" customFormat="false" ht="12.75" hidden="false" customHeight="true" outlineLevel="0" collapsed="false">
      <c r="A50" s="167" t="s">
        <v>126</v>
      </c>
      <c r="B50" s="168"/>
      <c r="C50" s="246"/>
      <c r="D50" s="170"/>
      <c r="E50" s="171"/>
      <c r="F50" s="167" t="s">
        <v>126</v>
      </c>
      <c r="G50" s="168"/>
      <c r="H50" s="246"/>
      <c r="I50" s="170"/>
    </row>
    <row r="51" customFormat="false" ht="12.75" hidden="false" customHeight="false" outlineLevel="0" collapsed="false">
      <c r="A51" s="167"/>
      <c r="B51" s="173"/>
      <c r="C51" s="247"/>
      <c r="D51" s="175"/>
      <c r="E51" s="127"/>
      <c r="F51" s="167"/>
      <c r="G51" s="173"/>
      <c r="H51" s="247"/>
      <c r="I51" s="175"/>
    </row>
    <row r="52" customFormat="false" ht="12.75" hidden="false" customHeight="false" outlineLevel="0" collapsed="false">
      <c r="A52" s="167"/>
      <c r="B52" s="173"/>
      <c r="C52" s="247"/>
      <c r="D52" s="177"/>
      <c r="E52" s="127"/>
      <c r="F52" s="167"/>
      <c r="G52" s="173"/>
      <c r="H52" s="247"/>
      <c r="I52" s="177"/>
    </row>
    <row r="53" customFormat="false" ht="12.75" hidden="false" customHeight="false" outlineLevel="0" collapsed="false">
      <c r="A53" s="167"/>
      <c r="B53" s="173"/>
      <c r="C53" s="247"/>
      <c r="D53" s="177"/>
      <c r="E53" s="127"/>
      <c r="F53" s="167"/>
      <c r="G53" s="173"/>
      <c r="H53" s="247"/>
      <c r="I53" s="177"/>
    </row>
    <row r="54" customFormat="false" ht="12.75" hidden="false" customHeight="false" outlineLevel="0" collapsed="false">
      <c r="A54" s="167"/>
      <c r="B54" s="173"/>
      <c r="C54" s="247"/>
      <c r="D54" s="177"/>
      <c r="E54" s="127"/>
      <c r="F54" s="167"/>
      <c r="G54" s="173"/>
      <c r="H54" s="247"/>
      <c r="I54" s="177"/>
    </row>
    <row r="55" customFormat="false" ht="12.75" hidden="false" customHeight="false" outlineLevel="0" collapsed="false">
      <c r="A55" s="167"/>
      <c r="B55" s="173"/>
      <c r="C55" s="247"/>
      <c r="D55" s="177"/>
      <c r="E55" s="127"/>
      <c r="F55" s="167"/>
      <c r="G55" s="173"/>
      <c r="H55" s="247"/>
      <c r="I55" s="177"/>
    </row>
    <row r="56" customFormat="false" ht="12.75" hidden="false" customHeight="false" outlineLevel="0" collapsed="false">
      <c r="A56" s="167"/>
      <c r="B56" s="173"/>
      <c r="C56" s="247"/>
      <c r="D56" s="177"/>
      <c r="E56" s="127"/>
      <c r="F56" s="167"/>
      <c r="G56" s="173"/>
      <c r="H56" s="247"/>
      <c r="I56" s="177"/>
    </row>
    <row r="57" customFormat="false" ht="12.75" hidden="false" customHeight="false" outlineLevel="0" collapsed="false">
      <c r="A57" s="167"/>
      <c r="B57" s="173"/>
      <c r="C57" s="247"/>
      <c r="D57" s="177"/>
      <c r="E57" s="127"/>
      <c r="F57" s="167"/>
      <c r="G57" s="173"/>
      <c r="H57" s="247"/>
      <c r="I57" s="177"/>
    </row>
    <row r="58" customFormat="false" ht="13.5" hidden="false" customHeight="false" outlineLevel="0" collapsed="false">
      <c r="A58" s="167"/>
      <c r="B58" s="179"/>
      <c r="C58" s="248"/>
      <c r="D58" s="181"/>
      <c r="E58" s="127"/>
      <c r="F58" s="167"/>
      <c r="G58" s="179"/>
      <c r="H58" s="248"/>
      <c r="I58" s="181"/>
    </row>
    <row r="59" customFormat="false" ht="13.5" hidden="false" customHeight="false" outlineLevel="0" collapsed="false">
      <c r="A59" s="161"/>
      <c r="B59" s="127"/>
      <c r="C59" s="127"/>
      <c r="D59" s="184"/>
      <c r="E59" s="127"/>
      <c r="F59" s="161"/>
      <c r="G59" s="127"/>
      <c r="H59" s="127"/>
      <c r="I59" s="184"/>
    </row>
    <row r="60" customFormat="false" ht="13.5" hidden="false" customHeight="false" outlineLevel="0" collapsed="false">
      <c r="A60" s="185" t="s">
        <v>127</v>
      </c>
      <c r="B60" s="186"/>
      <c r="C60" s="187"/>
      <c r="D60" s="188"/>
      <c r="E60" s="127"/>
      <c r="F60" s="185" t="s">
        <v>127</v>
      </c>
      <c r="G60" s="186"/>
      <c r="H60" s="187"/>
      <c r="I60" s="188"/>
    </row>
    <row r="61" customFormat="false" ht="14.25" hidden="false" customHeight="false" outlineLevel="0" collapsed="false">
      <c r="A61" s="161"/>
      <c r="B61" s="127"/>
      <c r="C61" s="127"/>
      <c r="D61" s="127"/>
      <c r="E61" s="127"/>
      <c r="F61" s="127"/>
      <c r="G61" s="127"/>
      <c r="H61" s="127"/>
      <c r="I61" s="184"/>
    </row>
    <row r="62" customFormat="false" ht="27" hidden="false" customHeight="false" outlineLevel="0" collapsed="false">
      <c r="A62" s="163"/>
      <c r="B62" s="164" t="s">
        <v>123</v>
      </c>
      <c r="C62" s="165" t="s">
        <v>124</v>
      </c>
      <c r="D62" s="166" t="s">
        <v>125</v>
      </c>
      <c r="E62" s="127"/>
      <c r="F62" s="163"/>
      <c r="G62" s="164" t="s">
        <v>123</v>
      </c>
      <c r="H62" s="165" t="s">
        <v>124</v>
      </c>
      <c r="I62" s="166" t="s">
        <v>125</v>
      </c>
    </row>
    <row r="63" customFormat="false" ht="12.75" hidden="false" customHeight="true" outlineLevel="0" collapsed="false">
      <c r="A63" s="167" t="s">
        <v>128</v>
      </c>
      <c r="B63" s="168"/>
      <c r="C63" s="246"/>
      <c r="D63" s="170"/>
      <c r="E63" s="127"/>
      <c r="F63" s="167" t="s">
        <v>128</v>
      </c>
      <c r="G63" s="168"/>
      <c r="H63" s="246"/>
      <c r="I63" s="170"/>
    </row>
    <row r="64" customFormat="false" ht="12.75" hidden="false" customHeight="true" outlineLevel="0" collapsed="false">
      <c r="A64" s="167"/>
      <c r="B64" s="173"/>
      <c r="C64" s="247"/>
      <c r="D64" s="175"/>
      <c r="E64" s="127"/>
      <c r="F64" s="167"/>
      <c r="G64" s="173"/>
      <c r="H64" s="247"/>
      <c r="I64" s="175"/>
    </row>
    <row r="65" customFormat="false" ht="12.75" hidden="false" customHeight="false" outlineLevel="0" collapsed="false">
      <c r="A65" s="167"/>
      <c r="B65" s="173"/>
      <c r="C65" s="247"/>
      <c r="D65" s="177"/>
      <c r="E65" s="127"/>
      <c r="F65" s="167"/>
      <c r="G65" s="173"/>
      <c r="H65" s="247"/>
      <c r="I65" s="177"/>
    </row>
    <row r="66" customFormat="false" ht="12.75" hidden="false" customHeight="false" outlineLevel="0" collapsed="false">
      <c r="A66" s="167"/>
      <c r="B66" s="173"/>
      <c r="C66" s="247"/>
      <c r="D66" s="177"/>
      <c r="E66" s="127"/>
      <c r="F66" s="167"/>
      <c r="G66" s="173"/>
      <c r="H66" s="247"/>
      <c r="I66" s="177"/>
    </row>
    <row r="67" customFormat="false" ht="12.75" hidden="false" customHeight="false" outlineLevel="0" collapsed="false">
      <c r="A67" s="167"/>
      <c r="B67" s="173"/>
      <c r="C67" s="247"/>
      <c r="D67" s="177"/>
      <c r="E67" s="127"/>
      <c r="F67" s="167"/>
      <c r="G67" s="173"/>
      <c r="H67" s="247"/>
      <c r="I67" s="177"/>
    </row>
    <row r="68" customFormat="false" ht="12.75" hidden="false" customHeight="false" outlineLevel="0" collapsed="false">
      <c r="A68" s="167"/>
      <c r="B68" s="173"/>
      <c r="C68" s="247"/>
      <c r="D68" s="177"/>
      <c r="E68" s="127"/>
      <c r="F68" s="167"/>
      <c r="G68" s="173"/>
      <c r="H68" s="247"/>
      <c r="I68" s="177"/>
    </row>
    <row r="69" customFormat="false" ht="12.75" hidden="false" customHeight="false" outlineLevel="0" collapsed="false">
      <c r="A69" s="167"/>
      <c r="B69" s="173"/>
      <c r="C69" s="247"/>
      <c r="D69" s="177"/>
      <c r="E69" s="127"/>
      <c r="F69" s="167"/>
      <c r="G69" s="173"/>
      <c r="H69" s="247"/>
      <c r="I69" s="177"/>
    </row>
    <row r="70" customFormat="false" ht="12.75" hidden="false" customHeight="false" outlineLevel="0" collapsed="false">
      <c r="A70" s="167"/>
      <c r="B70" s="173"/>
      <c r="C70" s="247"/>
      <c r="D70" s="177"/>
      <c r="E70" s="127"/>
      <c r="F70" s="167"/>
      <c r="G70" s="173"/>
      <c r="H70" s="247"/>
      <c r="I70" s="177"/>
    </row>
    <row r="71" customFormat="false" ht="13.5" hidden="false" customHeight="false" outlineLevel="0" collapsed="false">
      <c r="A71" s="167"/>
      <c r="B71" s="179"/>
      <c r="C71" s="248"/>
      <c r="D71" s="181"/>
      <c r="E71" s="127"/>
      <c r="F71" s="167"/>
      <c r="G71" s="179"/>
      <c r="H71" s="248"/>
      <c r="I71" s="181"/>
    </row>
    <row r="72" customFormat="false" ht="13.5" hidden="false" customHeight="false" outlineLevel="0" collapsed="false">
      <c r="A72" s="161"/>
      <c r="B72" s="127"/>
      <c r="C72" s="127"/>
      <c r="D72" s="184"/>
      <c r="E72" s="127"/>
      <c r="F72" s="161"/>
      <c r="G72" s="127"/>
      <c r="H72" s="127"/>
      <c r="I72" s="184"/>
    </row>
    <row r="73" customFormat="false" ht="13.5" hidden="false" customHeight="false" outlineLevel="0" collapsed="false">
      <c r="A73" s="185" t="s">
        <v>129</v>
      </c>
      <c r="B73" s="186"/>
      <c r="C73" s="187"/>
      <c r="D73" s="188"/>
      <c r="E73" s="127"/>
      <c r="F73" s="185" t="s">
        <v>129</v>
      </c>
      <c r="G73" s="186"/>
      <c r="H73" s="187"/>
      <c r="I73" s="188"/>
    </row>
    <row r="74" customFormat="false" ht="14.25" hidden="false" customHeight="false" outlineLevel="0" collapsed="false">
      <c r="A74" s="161"/>
      <c r="B74" s="127"/>
      <c r="C74" s="127"/>
      <c r="D74" s="127"/>
      <c r="E74" s="127"/>
      <c r="F74" s="127"/>
      <c r="G74" s="127"/>
      <c r="H74" s="127"/>
      <c r="I74" s="184"/>
    </row>
    <row r="75" customFormat="false" ht="27" hidden="false" customHeight="false" outlineLevel="0" collapsed="false">
      <c r="A75" s="163"/>
      <c r="B75" s="164" t="s">
        <v>123</v>
      </c>
      <c r="C75" s="165" t="s">
        <v>124</v>
      </c>
      <c r="D75" s="166" t="s">
        <v>125</v>
      </c>
      <c r="E75" s="127"/>
      <c r="F75" s="163"/>
      <c r="G75" s="164" t="s">
        <v>123</v>
      </c>
      <c r="H75" s="165" t="s">
        <v>124</v>
      </c>
      <c r="I75" s="166" t="s">
        <v>125</v>
      </c>
    </row>
    <row r="76" customFormat="false" ht="12.75" hidden="false" customHeight="true" outlineLevel="0" collapsed="false">
      <c r="A76" s="167" t="s">
        <v>130</v>
      </c>
      <c r="B76" s="168"/>
      <c r="C76" s="246"/>
      <c r="D76" s="170"/>
      <c r="E76" s="127"/>
      <c r="F76" s="167" t="s">
        <v>130</v>
      </c>
      <c r="G76" s="168"/>
      <c r="H76" s="246"/>
      <c r="I76" s="170"/>
    </row>
    <row r="77" customFormat="false" ht="12.75" hidden="false" customHeight="false" outlineLevel="0" collapsed="false">
      <c r="A77" s="167"/>
      <c r="B77" s="173"/>
      <c r="C77" s="247"/>
      <c r="D77" s="175"/>
      <c r="E77" s="127"/>
      <c r="F77" s="167"/>
      <c r="G77" s="173"/>
      <c r="H77" s="247"/>
      <c r="I77" s="175"/>
    </row>
    <row r="78" customFormat="false" ht="12.75" hidden="false" customHeight="false" outlineLevel="0" collapsed="false">
      <c r="A78" s="167"/>
      <c r="B78" s="173"/>
      <c r="C78" s="247"/>
      <c r="D78" s="177"/>
      <c r="E78" s="127"/>
      <c r="F78" s="167"/>
      <c r="G78" s="173"/>
      <c r="H78" s="247"/>
      <c r="I78" s="177"/>
    </row>
    <row r="79" customFormat="false" ht="12.75" hidden="false" customHeight="false" outlineLevel="0" collapsed="false">
      <c r="A79" s="167"/>
      <c r="B79" s="173"/>
      <c r="C79" s="247"/>
      <c r="D79" s="177"/>
      <c r="E79" s="127"/>
      <c r="F79" s="167"/>
      <c r="G79" s="173"/>
      <c r="H79" s="247"/>
      <c r="I79" s="177"/>
    </row>
    <row r="80" customFormat="false" ht="12.75" hidden="false" customHeight="false" outlineLevel="0" collapsed="false">
      <c r="A80" s="167"/>
      <c r="B80" s="173"/>
      <c r="C80" s="247"/>
      <c r="D80" s="177"/>
      <c r="E80" s="127"/>
      <c r="F80" s="167"/>
      <c r="G80" s="173"/>
      <c r="H80" s="247"/>
      <c r="I80" s="177"/>
    </row>
    <row r="81" customFormat="false" ht="12.75" hidden="false" customHeight="false" outlineLevel="0" collapsed="false">
      <c r="A81" s="167"/>
      <c r="B81" s="173"/>
      <c r="C81" s="247"/>
      <c r="D81" s="177"/>
      <c r="E81" s="127"/>
      <c r="F81" s="167"/>
      <c r="G81" s="173"/>
      <c r="H81" s="247"/>
      <c r="I81" s="177"/>
    </row>
    <row r="82" customFormat="false" ht="12.75" hidden="false" customHeight="false" outlineLevel="0" collapsed="false">
      <c r="A82" s="167"/>
      <c r="B82" s="173"/>
      <c r="C82" s="247"/>
      <c r="D82" s="177"/>
      <c r="E82" s="127"/>
      <c r="F82" s="167"/>
      <c r="G82" s="173"/>
      <c r="H82" s="247"/>
      <c r="I82" s="177"/>
    </row>
    <row r="83" customFormat="false" ht="12.75" hidden="false" customHeight="false" outlineLevel="0" collapsed="false">
      <c r="A83" s="167"/>
      <c r="B83" s="173"/>
      <c r="C83" s="247"/>
      <c r="D83" s="177"/>
      <c r="E83" s="127"/>
      <c r="F83" s="167"/>
      <c r="G83" s="173"/>
      <c r="H83" s="247"/>
      <c r="I83" s="177"/>
    </row>
    <row r="84" customFormat="false" ht="13.5" hidden="false" customHeight="false" outlineLevel="0" collapsed="false">
      <c r="A84" s="167"/>
      <c r="B84" s="179"/>
      <c r="C84" s="248"/>
      <c r="D84" s="181"/>
      <c r="E84" s="127"/>
      <c r="F84" s="167"/>
      <c r="G84" s="179"/>
      <c r="H84" s="248"/>
      <c r="I84" s="181"/>
    </row>
    <row r="85" customFormat="false" ht="13.5" hidden="false" customHeight="false" outlineLevel="0" collapsed="false">
      <c r="A85" s="161"/>
      <c r="B85" s="127"/>
      <c r="C85" s="127"/>
      <c r="D85" s="184"/>
      <c r="E85" s="127"/>
      <c r="F85" s="161"/>
      <c r="G85" s="127"/>
      <c r="H85" s="127"/>
      <c r="I85" s="184"/>
    </row>
    <row r="86" customFormat="false" ht="13.5" hidden="false" customHeight="false" outlineLevel="0" collapsed="false">
      <c r="A86" s="185" t="s">
        <v>131</v>
      </c>
      <c r="B86" s="186"/>
      <c r="C86" s="187"/>
      <c r="D86" s="188"/>
      <c r="E86" s="127"/>
      <c r="F86" s="185" t="s">
        <v>131</v>
      </c>
      <c r="G86" s="186"/>
      <c r="H86" s="187"/>
      <c r="I86" s="188"/>
    </row>
    <row r="87" customFormat="false" ht="14.25" hidden="false" customHeight="false" outlineLevel="0" collapsed="false">
      <c r="A87" s="161"/>
      <c r="B87" s="127"/>
      <c r="C87" s="127"/>
      <c r="D87" s="127"/>
      <c r="E87" s="127"/>
      <c r="F87" s="127"/>
      <c r="G87" s="127"/>
      <c r="H87" s="127"/>
      <c r="I87" s="184"/>
    </row>
    <row r="88" customFormat="false" ht="27" hidden="false" customHeight="false" outlineLevel="0" collapsed="false">
      <c r="A88" s="163"/>
      <c r="B88" s="164" t="s">
        <v>123</v>
      </c>
      <c r="C88" s="165" t="s">
        <v>124</v>
      </c>
      <c r="D88" s="166" t="s">
        <v>125</v>
      </c>
      <c r="E88" s="127"/>
      <c r="F88" s="163"/>
      <c r="G88" s="164" t="s">
        <v>123</v>
      </c>
      <c r="H88" s="165" t="s">
        <v>124</v>
      </c>
      <c r="I88" s="166" t="s">
        <v>125</v>
      </c>
    </row>
    <row r="89" customFormat="false" ht="12.75" hidden="false" customHeight="true" outlineLevel="0" collapsed="false">
      <c r="A89" s="167" t="s">
        <v>132</v>
      </c>
      <c r="B89" s="168"/>
      <c r="C89" s="246"/>
      <c r="D89" s="170"/>
      <c r="E89" s="127"/>
      <c r="F89" s="167" t="s">
        <v>132</v>
      </c>
      <c r="G89" s="168"/>
      <c r="H89" s="246"/>
      <c r="I89" s="170"/>
    </row>
    <row r="90" customFormat="false" ht="12.75" hidden="false" customHeight="false" outlineLevel="0" collapsed="false">
      <c r="A90" s="167"/>
      <c r="B90" s="173"/>
      <c r="C90" s="247"/>
      <c r="D90" s="175"/>
      <c r="E90" s="127"/>
      <c r="F90" s="167"/>
      <c r="G90" s="173"/>
      <c r="H90" s="247"/>
      <c r="I90" s="175"/>
    </row>
    <row r="91" customFormat="false" ht="12.75" hidden="false" customHeight="false" outlineLevel="0" collapsed="false">
      <c r="A91" s="167"/>
      <c r="B91" s="173"/>
      <c r="C91" s="247"/>
      <c r="D91" s="177"/>
      <c r="E91" s="127"/>
      <c r="F91" s="167"/>
      <c r="G91" s="173"/>
      <c r="H91" s="247"/>
      <c r="I91" s="177"/>
    </row>
    <row r="92" customFormat="false" ht="12.75" hidden="false" customHeight="false" outlineLevel="0" collapsed="false">
      <c r="A92" s="167"/>
      <c r="B92" s="173"/>
      <c r="C92" s="247"/>
      <c r="D92" s="177"/>
      <c r="E92" s="127"/>
      <c r="F92" s="167"/>
      <c r="G92" s="173"/>
      <c r="H92" s="247"/>
      <c r="I92" s="177"/>
    </row>
    <row r="93" customFormat="false" ht="12.75" hidden="false" customHeight="false" outlineLevel="0" collapsed="false">
      <c r="A93" s="167"/>
      <c r="B93" s="173"/>
      <c r="C93" s="247"/>
      <c r="D93" s="177"/>
      <c r="E93" s="127"/>
      <c r="F93" s="167"/>
      <c r="G93" s="173"/>
      <c r="H93" s="247"/>
      <c r="I93" s="177"/>
    </row>
    <row r="94" customFormat="false" ht="12.75" hidden="false" customHeight="false" outlineLevel="0" collapsed="false">
      <c r="A94" s="167"/>
      <c r="B94" s="173"/>
      <c r="C94" s="247"/>
      <c r="D94" s="177"/>
      <c r="E94" s="127"/>
      <c r="F94" s="167"/>
      <c r="G94" s="173"/>
      <c r="H94" s="247"/>
      <c r="I94" s="177"/>
    </row>
    <row r="95" customFormat="false" ht="12.75" hidden="false" customHeight="false" outlineLevel="0" collapsed="false">
      <c r="A95" s="167"/>
      <c r="B95" s="173"/>
      <c r="C95" s="247"/>
      <c r="D95" s="177"/>
      <c r="E95" s="127"/>
      <c r="F95" s="167"/>
      <c r="G95" s="173"/>
      <c r="H95" s="247"/>
      <c r="I95" s="177"/>
    </row>
    <row r="96" customFormat="false" ht="12.75" hidden="false" customHeight="false" outlineLevel="0" collapsed="false">
      <c r="A96" s="167"/>
      <c r="B96" s="173"/>
      <c r="C96" s="247"/>
      <c r="D96" s="177"/>
      <c r="E96" s="127"/>
      <c r="F96" s="167"/>
      <c r="G96" s="173"/>
      <c r="H96" s="247"/>
      <c r="I96" s="177"/>
    </row>
    <row r="97" customFormat="false" ht="13.5" hidden="false" customHeight="false" outlineLevel="0" collapsed="false">
      <c r="A97" s="167"/>
      <c r="B97" s="179"/>
      <c r="C97" s="248"/>
      <c r="D97" s="181"/>
      <c r="E97" s="127"/>
      <c r="F97" s="167"/>
      <c r="G97" s="179"/>
      <c r="H97" s="248"/>
      <c r="I97" s="181"/>
    </row>
    <row r="98" customFormat="false" ht="13.5" hidden="false" customHeight="false" outlineLevel="0" collapsed="false">
      <c r="A98" s="161"/>
      <c r="B98" s="127"/>
      <c r="C98" s="127"/>
      <c r="D98" s="184"/>
      <c r="E98" s="127"/>
      <c r="F98" s="161"/>
      <c r="G98" s="127"/>
      <c r="H98" s="127"/>
      <c r="I98" s="184"/>
    </row>
    <row r="99" customFormat="false" ht="13.5" hidden="false" customHeight="false" outlineLevel="0" collapsed="false">
      <c r="A99" s="185" t="s">
        <v>133</v>
      </c>
      <c r="B99" s="186"/>
      <c r="C99" s="187"/>
      <c r="D99" s="188"/>
      <c r="E99" s="127"/>
      <c r="F99" s="185" t="s">
        <v>133</v>
      </c>
      <c r="G99" s="186"/>
      <c r="H99" s="187"/>
      <c r="I99" s="188"/>
    </row>
    <row r="100" customFormat="false" ht="14.25" hidden="false" customHeight="false" outlineLevel="0" collapsed="false">
      <c r="A100" s="161"/>
      <c r="B100" s="127"/>
      <c r="C100" s="127"/>
      <c r="D100" s="127"/>
      <c r="E100" s="127"/>
      <c r="F100" s="127"/>
      <c r="G100" s="127"/>
      <c r="H100" s="127"/>
      <c r="I100" s="184"/>
    </row>
    <row r="101" customFormat="false" ht="27" hidden="false" customHeight="false" outlineLevel="0" collapsed="false">
      <c r="A101" s="163"/>
      <c r="B101" s="164" t="s">
        <v>123</v>
      </c>
      <c r="C101" s="165" t="s">
        <v>124</v>
      </c>
      <c r="D101" s="166" t="s">
        <v>125</v>
      </c>
      <c r="E101" s="127"/>
      <c r="F101" s="163"/>
      <c r="G101" s="164" t="s">
        <v>123</v>
      </c>
      <c r="H101" s="165" t="s">
        <v>124</v>
      </c>
      <c r="I101" s="166" t="s">
        <v>125</v>
      </c>
    </row>
    <row r="102" customFormat="false" ht="12.75" hidden="false" customHeight="true" outlineLevel="0" collapsed="false">
      <c r="A102" s="167" t="s">
        <v>134</v>
      </c>
      <c r="B102" s="168"/>
      <c r="C102" s="246"/>
      <c r="D102" s="170"/>
      <c r="E102" s="127"/>
      <c r="F102" s="167" t="s">
        <v>134</v>
      </c>
      <c r="G102" s="168"/>
      <c r="H102" s="246"/>
      <c r="I102" s="170"/>
    </row>
    <row r="103" customFormat="false" ht="12.75" hidden="false" customHeight="false" outlineLevel="0" collapsed="false">
      <c r="A103" s="167"/>
      <c r="B103" s="173"/>
      <c r="C103" s="247"/>
      <c r="D103" s="175"/>
      <c r="E103" s="127"/>
      <c r="F103" s="167"/>
      <c r="G103" s="173"/>
      <c r="H103" s="247"/>
      <c r="I103" s="175"/>
    </row>
    <row r="104" customFormat="false" ht="12.75" hidden="false" customHeight="false" outlineLevel="0" collapsed="false">
      <c r="A104" s="167"/>
      <c r="B104" s="173"/>
      <c r="C104" s="247"/>
      <c r="D104" s="177"/>
      <c r="E104" s="127"/>
      <c r="F104" s="167"/>
      <c r="G104" s="173"/>
      <c r="H104" s="247"/>
      <c r="I104" s="177"/>
    </row>
    <row r="105" customFormat="false" ht="12.75" hidden="false" customHeight="false" outlineLevel="0" collapsed="false">
      <c r="A105" s="167"/>
      <c r="B105" s="173"/>
      <c r="C105" s="247"/>
      <c r="D105" s="177"/>
      <c r="E105" s="127"/>
      <c r="F105" s="167"/>
      <c r="G105" s="173"/>
      <c r="H105" s="247"/>
      <c r="I105" s="177"/>
    </row>
    <row r="106" customFormat="false" ht="12.75" hidden="false" customHeight="false" outlineLevel="0" collapsed="false">
      <c r="A106" s="167"/>
      <c r="B106" s="173"/>
      <c r="C106" s="247"/>
      <c r="D106" s="177"/>
      <c r="E106" s="127"/>
      <c r="F106" s="167"/>
      <c r="G106" s="173"/>
      <c r="H106" s="247"/>
      <c r="I106" s="177"/>
    </row>
    <row r="107" customFormat="false" ht="12.75" hidden="false" customHeight="false" outlineLevel="0" collapsed="false">
      <c r="A107" s="167"/>
      <c r="B107" s="173"/>
      <c r="C107" s="247"/>
      <c r="D107" s="177"/>
      <c r="E107" s="127"/>
      <c r="F107" s="167"/>
      <c r="G107" s="173"/>
      <c r="H107" s="247"/>
      <c r="I107" s="177"/>
    </row>
    <row r="108" customFormat="false" ht="12.75" hidden="false" customHeight="false" outlineLevel="0" collapsed="false">
      <c r="A108" s="167"/>
      <c r="B108" s="173"/>
      <c r="C108" s="247"/>
      <c r="D108" s="177"/>
      <c r="E108" s="127"/>
      <c r="F108" s="167"/>
      <c r="G108" s="173"/>
      <c r="H108" s="247"/>
      <c r="I108" s="177"/>
    </row>
    <row r="109" customFormat="false" ht="12.75" hidden="false" customHeight="false" outlineLevel="0" collapsed="false">
      <c r="A109" s="167"/>
      <c r="B109" s="173"/>
      <c r="C109" s="247"/>
      <c r="D109" s="177"/>
      <c r="E109" s="127"/>
      <c r="F109" s="167"/>
      <c r="G109" s="173"/>
      <c r="H109" s="247"/>
      <c r="I109" s="177"/>
    </row>
    <row r="110" customFormat="false" ht="13.5" hidden="false" customHeight="false" outlineLevel="0" collapsed="false">
      <c r="A110" s="167"/>
      <c r="B110" s="179"/>
      <c r="C110" s="248"/>
      <c r="D110" s="181"/>
      <c r="E110" s="127"/>
      <c r="F110" s="167"/>
      <c r="G110" s="179"/>
      <c r="H110" s="248"/>
      <c r="I110" s="181"/>
    </row>
    <row r="111" customFormat="false" ht="13.5" hidden="false" customHeight="false" outlineLevel="0" collapsed="false">
      <c r="A111" s="161"/>
      <c r="B111" s="127"/>
      <c r="C111" s="127"/>
      <c r="D111" s="184"/>
      <c r="E111" s="127"/>
      <c r="F111" s="161"/>
      <c r="G111" s="127"/>
      <c r="H111" s="127"/>
      <c r="I111" s="184"/>
    </row>
    <row r="112" customFormat="false" ht="13.5" hidden="false" customHeight="false" outlineLevel="0" collapsed="false">
      <c r="A112" s="185" t="s">
        <v>135</v>
      </c>
      <c r="B112" s="186"/>
      <c r="C112" s="187"/>
      <c r="D112" s="188"/>
      <c r="E112" s="127"/>
      <c r="F112" s="185" t="s">
        <v>135</v>
      </c>
      <c r="G112" s="186"/>
      <c r="H112" s="187"/>
      <c r="I112" s="188"/>
    </row>
    <row r="113" customFormat="false" ht="14.25" hidden="false" customHeight="false" outlineLevel="0" collapsed="false">
      <c r="A113" s="161"/>
      <c r="B113" s="127"/>
      <c r="C113" s="127"/>
      <c r="D113" s="127"/>
      <c r="E113" s="127"/>
      <c r="F113" s="127"/>
      <c r="G113" s="127"/>
      <c r="H113" s="127"/>
      <c r="I113" s="184"/>
    </row>
    <row r="114" customFormat="false" ht="27" hidden="false" customHeight="false" outlineLevel="0" collapsed="false">
      <c r="A114" s="163"/>
      <c r="B114" s="164" t="s">
        <v>123</v>
      </c>
      <c r="C114" s="165" t="s">
        <v>124</v>
      </c>
      <c r="D114" s="166" t="s">
        <v>125</v>
      </c>
      <c r="E114" s="127"/>
      <c r="F114" s="163"/>
      <c r="G114" s="164" t="s">
        <v>123</v>
      </c>
      <c r="H114" s="165" t="s">
        <v>124</v>
      </c>
      <c r="I114" s="166" t="s">
        <v>125</v>
      </c>
    </row>
    <row r="115" customFormat="false" ht="12.75" hidden="false" customHeight="true" outlineLevel="0" collapsed="false">
      <c r="A115" s="167" t="s">
        <v>136</v>
      </c>
      <c r="B115" s="168"/>
      <c r="C115" s="246"/>
      <c r="D115" s="170"/>
      <c r="E115" s="127"/>
      <c r="F115" s="167" t="s">
        <v>136</v>
      </c>
      <c r="G115" s="168"/>
      <c r="H115" s="246"/>
      <c r="I115" s="170"/>
    </row>
    <row r="116" customFormat="false" ht="12.75" hidden="false" customHeight="false" outlineLevel="0" collapsed="false">
      <c r="A116" s="167"/>
      <c r="B116" s="173"/>
      <c r="C116" s="247"/>
      <c r="D116" s="175"/>
      <c r="E116" s="127"/>
      <c r="F116" s="167"/>
      <c r="G116" s="173"/>
      <c r="H116" s="247"/>
      <c r="I116" s="175"/>
    </row>
    <row r="117" customFormat="false" ht="12.75" hidden="false" customHeight="false" outlineLevel="0" collapsed="false">
      <c r="A117" s="167"/>
      <c r="B117" s="173"/>
      <c r="C117" s="247"/>
      <c r="D117" s="177"/>
      <c r="E117" s="127"/>
      <c r="F117" s="167"/>
      <c r="G117" s="173"/>
      <c r="H117" s="247"/>
      <c r="I117" s="177"/>
    </row>
    <row r="118" customFormat="false" ht="12.75" hidden="false" customHeight="false" outlineLevel="0" collapsed="false">
      <c r="A118" s="167"/>
      <c r="B118" s="173"/>
      <c r="C118" s="247"/>
      <c r="D118" s="177"/>
      <c r="E118" s="127"/>
      <c r="F118" s="167"/>
      <c r="G118" s="173"/>
      <c r="H118" s="247"/>
      <c r="I118" s="177"/>
    </row>
    <row r="119" customFormat="false" ht="12.75" hidden="false" customHeight="false" outlineLevel="0" collapsed="false">
      <c r="A119" s="167"/>
      <c r="B119" s="173"/>
      <c r="C119" s="247"/>
      <c r="D119" s="177"/>
      <c r="E119" s="127"/>
      <c r="F119" s="167"/>
      <c r="G119" s="173"/>
      <c r="H119" s="247"/>
      <c r="I119" s="177"/>
    </row>
    <row r="120" customFormat="false" ht="12.75" hidden="false" customHeight="false" outlineLevel="0" collapsed="false">
      <c r="A120" s="167"/>
      <c r="B120" s="173"/>
      <c r="C120" s="247"/>
      <c r="D120" s="177"/>
      <c r="E120" s="127"/>
      <c r="F120" s="167"/>
      <c r="G120" s="173"/>
      <c r="H120" s="247"/>
      <c r="I120" s="177"/>
    </row>
    <row r="121" customFormat="false" ht="12.75" hidden="false" customHeight="false" outlineLevel="0" collapsed="false">
      <c r="A121" s="167"/>
      <c r="B121" s="173"/>
      <c r="C121" s="247"/>
      <c r="D121" s="177"/>
      <c r="E121" s="127"/>
      <c r="F121" s="167"/>
      <c r="G121" s="173"/>
      <c r="H121" s="247"/>
      <c r="I121" s="177"/>
    </row>
    <row r="122" customFormat="false" ht="12.75" hidden="false" customHeight="false" outlineLevel="0" collapsed="false">
      <c r="A122" s="167"/>
      <c r="B122" s="173"/>
      <c r="C122" s="247"/>
      <c r="D122" s="177"/>
      <c r="E122" s="127"/>
      <c r="F122" s="167"/>
      <c r="G122" s="173"/>
      <c r="H122" s="247"/>
      <c r="I122" s="177"/>
    </row>
    <row r="123" customFormat="false" ht="13.5" hidden="false" customHeight="false" outlineLevel="0" collapsed="false">
      <c r="A123" s="167"/>
      <c r="B123" s="179"/>
      <c r="C123" s="248"/>
      <c r="D123" s="181"/>
      <c r="E123" s="127"/>
      <c r="F123" s="167"/>
      <c r="G123" s="179"/>
      <c r="H123" s="248"/>
      <c r="I123" s="181"/>
    </row>
    <row r="124" customFormat="false" ht="13.5" hidden="false" customHeight="false" outlineLevel="0" collapsed="false">
      <c r="A124" s="161"/>
      <c r="B124" s="127"/>
      <c r="C124" s="127"/>
      <c r="D124" s="184"/>
      <c r="E124" s="127"/>
      <c r="F124" s="161"/>
      <c r="G124" s="127"/>
      <c r="H124" s="127"/>
      <c r="I124" s="184"/>
    </row>
    <row r="125" customFormat="false" ht="13.5" hidden="false" customHeight="false" outlineLevel="0" collapsed="false">
      <c r="A125" s="185" t="s">
        <v>137</v>
      </c>
      <c r="B125" s="186"/>
      <c r="C125" s="187"/>
      <c r="D125" s="188"/>
      <c r="E125" s="192"/>
      <c r="F125" s="185" t="s">
        <v>137</v>
      </c>
      <c r="G125" s="186"/>
      <c r="H125" s="187"/>
      <c r="I125" s="188"/>
    </row>
    <row r="126" customFormat="false" ht="13.5" hidden="false" customHeight="false" outlineLevel="0" collapsed="false"/>
  </sheetData>
  <sheetProtection sheet="true" password="d1db" objects="true" scenarios="true"/>
  <mergeCells count="27">
    <mergeCell ref="A1:I1"/>
    <mergeCell ref="A3:D3"/>
    <mergeCell ref="A4:D4"/>
    <mergeCell ref="A5:D5"/>
    <mergeCell ref="A6:D6"/>
    <mergeCell ref="A7:D7"/>
    <mergeCell ref="A11:I11"/>
    <mergeCell ref="A13:I13"/>
    <mergeCell ref="A14:I14"/>
    <mergeCell ref="A15:I15"/>
    <mergeCell ref="A16:I16"/>
    <mergeCell ref="A18:I18"/>
    <mergeCell ref="A47:D47"/>
    <mergeCell ref="F47:I47"/>
    <mergeCell ref="F48:I48"/>
    <mergeCell ref="A50:A58"/>
    <mergeCell ref="F50:F58"/>
    <mergeCell ref="A63:A71"/>
    <mergeCell ref="F63:F71"/>
    <mergeCell ref="A76:A84"/>
    <mergeCell ref="F76:F84"/>
    <mergeCell ref="A89:A97"/>
    <mergeCell ref="F89:F97"/>
    <mergeCell ref="A102:A110"/>
    <mergeCell ref="F102:F110"/>
    <mergeCell ref="A115:A123"/>
    <mergeCell ref="F115:F1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61" man="true" max="16383" min="0"/>
    <brk id="99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4"/>
  <sheetViews>
    <sheetView showFormulas="false" showGridLines="true" showRowColHeaders="true" showZeros="true" rightToLeft="false" tabSelected="false" showOutlineSymbols="true" defaultGridColor="true" view="normal" topLeftCell="H79" colorId="64" zoomScale="100" zoomScaleNormal="100" zoomScalePageLayoutView="100" workbookViewId="0">
      <selection pane="topLeft" activeCell="W102" activeCellId="0" sqref="W10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3" width="10.56"/>
    <col collapsed="false" customWidth="true" hidden="false" outlineLevel="0" max="2" min="2" style="193" width="9.41"/>
    <col collapsed="false" customWidth="true" hidden="false" outlineLevel="0" max="4" min="3" style="193" width="8.56"/>
    <col collapsed="false" customWidth="true" hidden="false" outlineLevel="0" max="5" min="5" style="193" width="9.41"/>
    <col collapsed="false" customWidth="true" hidden="false" outlineLevel="0" max="7" min="6" style="193" width="8.56"/>
    <col collapsed="false" customWidth="true" hidden="false" outlineLevel="0" max="8" min="8" style="193" width="9.41"/>
    <col collapsed="false" customWidth="true" hidden="false" outlineLevel="0" max="9" min="9" style="193" width="8.56"/>
    <col collapsed="false" customWidth="true" hidden="false" outlineLevel="0" max="10" min="10" style="193" width="9.56"/>
    <col collapsed="false" customWidth="false" hidden="false" outlineLevel="0" max="11" min="11" style="193" width="11.42"/>
    <col collapsed="false" customWidth="true" hidden="false" outlineLevel="0" max="12" min="12" style="193" width="10.56"/>
    <col collapsed="false" customWidth="true" hidden="false" outlineLevel="0" max="13" min="13" style="193" width="9.41"/>
    <col collapsed="false" customWidth="true" hidden="false" outlineLevel="0" max="15" min="14" style="193" width="8.56"/>
    <col collapsed="false" customWidth="true" hidden="false" outlineLevel="0" max="16" min="16" style="193" width="9.41"/>
    <col collapsed="false" customWidth="true" hidden="false" outlineLevel="0" max="18" min="17" style="193" width="8.56"/>
    <col collapsed="false" customWidth="true" hidden="false" outlineLevel="0" max="19" min="19" style="193" width="9.41"/>
    <col collapsed="false" customWidth="true" hidden="false" outlineLevel="0" max="20" min="20" style="193" width="8.56"/>
    <col collapsed="false" customWidth="true" hidden="false" outlineLevel="0" max="21" min="21" style="193" width="9.56"/>
    <col collapsed="false" customWidth="false" hidden="false" outlineLevel="0" max="257" min="22" style="193" width="11.42"/>
  </cols>
  <sheetData>
    <row r="1" customFormat="false" ht="15.75" hidden="false" customHeight="false" outlineLevel="0" collapsed="false">
      <c r="A1" s="194" t="s">
        <v>138</v>
      </c>
      <c r="B1" s="195" t="n">
        <f aca="false">'Saisie agrément_T2'!B50</f>
        <v>0</v>
      </c>
      <c r="C1" s="195"/>
      <c r="D1" s="195"/>
      <c r="E1" s="196" t="n">
        <f aca="false">'Saisie agrément_T2'!B51</f>
        <v>0</v>
      </c>
      <c r="F1" s="196"/>
      <c r="G1" s="196"/>
      <c r="H1" s="197" t="n">
        <f aca="false">'Saisie agrément_T2'!B52</f>
        <v>0</v>
      </c>
      <c r="I1" s="197"/>
      <c r="J1" s="197"/>
      <c r="L1" s="194" t="s">
        <v>138</v>
      </c>
      <c r="M1" s="249" t="n">
        <f aca="false">'Saisie agrément_T2'!G50</f>
        <v>0</v>
      </c>
      <c r="N1" s="249"/>
      <c r="O1" s="249"/>
      <c r="P1" s="196" t="n">
        <f aca="false">'Saisie agrément_T2'!G51</f>
        <v>0</v>
      </c>
      <c r="Q1" s="196"/>
      <c r="R1" s="196"/>
      <c r="S1" s="197" t="n">
        <f aca="false">'Saisie agrément_T2'!G52</f>
        <v>0</v>
      </c>
      <c r="T1" s="197"/>
      <c r="U1" s="197"/>
    </row>
    <row r="2" customFormat="false" ht="14.25" hidden="false" customHeight="true" outlineLevel="0" collapsed="false">
      <c r="A2" s="198"/>
      <c r="B2" s="199" t="s">
        <v>139</v>
      </c>
      <c r="C2" s="200"/>
      <c r="D2" s="200"/>
      <c r="E2" s="200" t="s">
        <v>139</v>
      </c>
      <c r="F2" s="200"/>
      <c r="G2" s="200"/>
      <c r="H2" s="200" t="s">
        <v>139</v>
      </c>
      <c r="I2" s="200"/>
      <c r="J2" s="201"/>
      <c r="L2" s="198"/>
      <c r="M2" s="199" t="s">
        <v>139</v>
      </c>
      <c r="N2" s="200"/>
      <c r="O2" s="200"/>
      <c r="P2" s="200" t="s">
        <v>139</v>
      </c>
      <c r="Q2" s="200"/>
      <c r="R2" s="200"/>
      <c r="S2" s="200" t="s">
        <v>139</v>
      </c>
      <c r="T2" s="200"/>
      <c r="U2" s="201"/>
    </row>
    <row r="3" customFormat="false" ht="14.25" hidden="false" customHeight="true" outlineLevel="0" collapsed="false">
      <c r="A3" s="198"/>
      <c r="B3" s="202" t="n">
        <f aca="false">'Saisie agrément_T2'!D50-'Saisie agrément_T2'!C50</f>
        <v>0</v>
      </c>
      <c r="C3" s="203" t="n">
        <f aca="false">B3*B1*D3</f>
        <v>0</v>
      </c>
      <c r="D3" s="200" t="n">
        <f aca="false">'Saisie agrément_T2'!D60</f>
        <v>0</v>
      </c>
      <c r="E3" s="202" t="n">
        <f aca="false">'Saisie agrément_T2'!D51-'Saisie agrément_T2'!C51</f>
        <v>0</v>
      </c>
      <c r="F3" s="203" t="n">
        <f aca="false">E3*E1*G3</f>
        <v>0</v>
      </c>
      <c r="G3" s="200" t="n">
        <f aca="false">'Saisie agrément_T2'!D60</f>
        <v>0</v>
      </c>
      <c r="H3" s="202" t="n">
        <f aca="false">'Saisie agrément_T2'!D52-'Saisie agrément_T2'!C52</f>
        <v>0</v>
      </c>
      <c r="I3" s="203" t="n">
        <f aca="false">J3*H3*H1</f>
        <v>0</v>
      </c>
      <c r="J3" s="201" t="n">
        <f aca="false">'Saisie agrément_T2'!D60</f>
        <v>0</v>
      </c>
      <c r="L3" s="198"/>
      <c r="M3" s="202" t="n">
        <f aca="false">'Saisie agrément_T2'!I50-'Saisie agrément_T2'!H50</f>
        <v>0</v>
      </c>
      <c r="N3" s="203" t="n">
        <f aca="false">M3*M1*O3</f>
        <v>0</v>
      </c>
      <c r="O3" s="200" t="n">
        <f aca="false">'Saisie agrément_T2'!I60</f>
        <v>0</v>
      </c>
      <c r="P3" s="202" t="n">
        <f aca="false">'Saisie agrément_T2'!I51-'Saisie agrément_T2'!H51</f>
        <v>0</v>
      </c>
      <c r="Q3" s="203" t="n">
        <f aca="false">P3*P1*R3</f>
        <v>0</v>
      </c>
      <c r="R3" s="200" t="n">
        <f aca="false">'Saisie agrément_T2'!I60</f>
        <v>0</v>
      </c>
      <c r="S3" s="202" t="n">
        <f aca="false">'Saisie agrément_T2'!I52-'Saisie agrément_T2'!H52</f>
        <v>0</v>
      </c>
      <c r="T3" s="203" t="n">
        <f aca="false">U3*S3*S1</f>
        <v>0</v>
      </c>
      <c r="U3" s="201" t="n">
        <f aca="false">'Saisie agrément_T2'!I60</f>
        <v>0</v>
      </c>
    </row>
    <row r="4" s="207" customFormat="true" ht="13.5" hidden="false" customHeight="true" outlineLevel="0" collapsed="false">
      <c r="A4" s="198"/>
      <c r="B4" s="204"/>
      <c r="C4" s="205"/>
      <c r="D4" s="203" t="n">
        <f aca="false">IF(B3=0,0,B1*D3*(C3/D3/B1))</f>
        <v>0</v>
      </c>
      <c r="E4" s="204"/>
      <c r="F4" s="205"/>
      <c r="G4" s="203" t="n">
        <f aca="false">IF(E3=0,0,E1*G3*(F3/G3/E1))</f>
        <v>0</v>
      </c>
      <c r="H4" s="204"/>
      <c r="I4" s="205"/>
      <c r="J4" s="206" t="n">
        <f aca="false">IF(H3=0,0,H1*J3*(I3/J3/H1))</f>
        <v>0</v>
      </c>
      <c r="L4" s="198"/>
      <c r="M4" s="204"/>
      <c r="N4" s="205"/>
      <c r="O4" s="203" t="n">
        <f aca="false">IF(M3=0,0,M1*O3*(N3/O3/M1))</f>
        <v>0</v>
      </c>
      <c r="P4" s="204"/>
      <c r="Q4" s="205"/>
      <c r="R4" s="203" t="n">
        <f aca="false">IF(P3=0,0,P1*R3*(Q3/R3/P1))</f>
        <v>0</v>
      </c>
      <c r="S4" s="204"/>
      <c r="T4" s="205"/>
      <c r="U4" s="206" t="n">
        <f aca="false">IF(S3=0,0,S1*U3*(T3/U3/S1))</f>
        <v>0</v>
      </c>
    </row>
    <row r="5" s="207" customFormat="true" ht="13.5" hidden="false" customHeight="true" outlineLevel="0" collapsed="false">
      <c r="A5" s="198"/>
      <c r="J5" s="208"/>
      <c r="L5" s="198"/>
      <c r="U5" s="208"/>
    </row>
    <row r="6" customFormat="false" ht="13.5" hidden="false" customHeight="true" outlineLevel="0" collapsed="false">
      <c r="A6" s="198"/>
      <c r="B6" s="209"/>
      <c r="C6" s="209"/>
      <c r="D6" s="209"/>
      <c r="E6" s="209"/>
      <c r="F6" s="209"/>
      <c r="G6" s="209"/>
      <c r="H6" s="209"/>
      <c r="I6" s="209"/>
      <c r="J6" s="210"/>
      <c r="L6" s="198"/>
      <c r="M6" s="209"/>
      <c r="N6" s="209"/>
      <c r="O6" s="209"/>
      <c r="P6" s="209"/>
      <c r="Q6" s="209"/>
      <c r="R6" s="209"/>
      <c r="S6" s="209"/>
      <c r="T6" s="209"/>
      <c r="U6" s="210"/>
    </row>
    <row r="7" customFormat="false" ht="13.5" hidden="false" customHeight="true" outlineLevel="0" collapsed="false">
      <c r="A7" s="198"/>
      <c r="B7" s="211" t="n">
        <f aca="false">'Saisie agrément_T2'!B53</f>
        <v>0</v>
      </c>
      <c r="C7" s="211"/>
      <c r="D7" s="211"/>
      <c r="E7" s="211" t="n">
        <f aca="false">'Saisie agrément_T2'!B54</f>
        <v>0</v>
      </c>
      <c r="F7" s="211"/>
      <c r="G7" s="211"/>
      <c r="H7" s="212" t="n">
        <f aca="false">'Saisie agrément_T2'!B55</f>
        <v>0</v>
      </c>
      <c r="I7" s="212"/>
      <c r="J7" s="212"/>
      <c r="L7" s="198"/>
      <c r="M7" s="211" t="n">
        <f aca="false">'Saisie agrément_T2'!G53</f>
        <v>0</v>
      </c>
      <c r="N7" s="211"/>
      <c r="O7" s="211"/>
      <c r="P7" s="211" t="n">
        <f aca="false">'Saisie agrément_T2'!G54</f>
        <v>0</v>
      </c>
      <c r="Q7" s="211"/>
      <c r="R7" s="211"/>
      <c r="S7" s="212" t="n">
        <f aca="false">'Saisie agrément_T2'!G55</f>
        <v>0</v>
      </c>
      <c r="T7" s="212"/>
      <c r="U7" s="212"/>
    </row>
    <row r="8" customFormat="false" ht="13.5" hidden="false" customHeight="true" outlineLevel="0" collapsed="false">
      <c r="A8" s="198"/>
      <c r="B8" s="199" t="s">
        <v>139</v>
      </c>
      <c r="C8" s="200"/>
      <c r="D8" s="200"/>
      <c r="E8" s="200" t="s">
        <v>139</v>
      </c>
      <c r="F8" s="200"/>
      <c r="G8" s="200"/>
      <c r="H8" s="200" t="s">
        <v>139</v>
      </c>
      <c r="I8" s="200"/>
      <c r="J8" s="201"/>
      <c r="L8" s="198"/>
      <c r="M8" s="199" t="s">
        <v>139</v>
      </c>
      <c r="N8" s="200"/>
      <c r="O8" s="200"/>
      <c r="P8" s="200" t="s">
        <v>139</v>
      </c>
      <c r="Q8" s="200"/>
      <c r="R8" s="200"/>
      <c r="S8" s="200" t="s">
        <v>139</v>
      </c>
      <c r="T8" s="200"/>
      <c r="U8" s="201"/>
    </row>
    <row r="9" customFormat="false" ht="13.5" hidden="false" customHeight="true" outlineLevel="0" collapsed="false">
      <c r="A9" s="198"/>
      <c r="B9" s="202" t="n">
        <f aca="false">'Saisie agrément_T2'!D53-'Saisie agrément_T2'!C53</f>
        <v>0</v>
      </c>
      <c r="C9" s="203" t="n">
        <f aca="false">D9*B9*B7</f>
        <v>0</v>
      </c>
      <c r="D9" s="200" t="n">
        <f aca="false">'Saisie agrément_T2'!D60</f>
        <v>0</v>
      </c>
      <c r="E9" s="202" t="n">
        <f aca="false">'Saisie agrément_T2'!D54-'Saisie agrément_T2'!C54</f>
        <v>0</v>
      </c>
      <c r="F9" s="203" t="n">
        <f aca="false">G9*E9*E7</f>
        <v>0</v>
      </c>
      <c r="G9" s="200" t="n">
        <f aca="false">'Saisie agrément_T2'!D60</f>
        <v>0</v>
      </c>
      <c r="H9" s="202" t="n">
        <f aca="false">'Saisie agrément_T2'!D55-'Saisie agrément_T2'!C55</f>
        <v>0</v>
      </c>
      <c r="I9" s="203" t="n">
        <f aca="false">J9*H9*H7</f>
        <v>0</v>
      </c>
      <c r="J9" s="201" t="n">
        <f aca="false">'Saisie agrément_T2'!D60</f>
        <v>0</v>
      </c>
      <c r="L9" s="198"/>
      <c r="M9" s="202" t="n">
        <f aca="false">'Saisie agrément_T2'!I53-'Saisie agrément_T2'!H53</f>
        <v>0</v>
      </c>
      <c r="N9" s="203" t="n">
        <f aca="false">O9*M9*M7</f>
        <v>0</v>
      </c>
      <c r="O9" s="200" t="n">
        <f aca="false">'Saisie agrément_T2'!I60</f>
        <v>0</v>
      </c>
      <c r="P9" s="202" t="n">
        <f aca="false">'Saisie agrément_T2'!I54-'Saisie agrément_T2'!H54</f>
        <v>0</v>
      </c>
      <c r="Q9" s="203" t="n">
        <f aca="false">R9*P9*P7</f>
        <v>0</v>
      </c>
      <c r="R9" s="200" t="n">
        <f aca="false">'Saisie agrément_T2'!I60</f>
        <v>0</v>
      </c>
      <c r="S9" s="202" t="n">
        <f aca="false">'Saisie agrément_T2'!I55-'Saisie agrément_T2'!H55</f>
        <v>0</v>
      </c>
      <c r="T9" s="203" t="n">
        <f aca="false">U9*S9*S7</f>
        <v>0</v>
      </c>
      <c r="U9" s="201" t="n">
        <f aca="false">'Saisie agrément_T2'!I60</f>
        <v>0</v>
      </c>
    </row>
    <row r="10" s="207" customFormat="true" ht="13.5" hidden="false" customHeight="true" outlineLevel="0" collapsed="false">
      <c r="A10" s="198"/>
      <c r="B10" s="204"/>
      <c r="C10" s="205"/>
      <c r="D10" s="203" t="n">
        <f aca="false">IF(B9=0,0,B7*D9*(C9/D9/B7))</f>
        <v>0</v>
      </c>
      <c r="E10" s="204"/>
      <c r="F10" s="205"/>
      <c r="G10" s="203" t="n">
        <f aca="false">IF(E9=0,0,E7*G9*(F9/G9/E7))</f>
        <v>0</v>
      </c>
      <c r="H10" s="213"/>
      <c r="I10" s="203"/>
      <c r="J10" s="206" t="n">
        <f aca="false">IF(H9=0,0,H7*J9*(I9/J9/H7))</f>
        <v>0</v>
      </c>
      <c r="L10" s="198"/>
      <c r="M10" s="204"/>
      <c r="N10" s="205"/>
      <c r="O10" s="203" t="n">
        <f aca="false">IF(M9=0,0,M7*O9*(N9/O9/M7))</f>
        <v>0</v>
      </c>
      <c r="P10" s="204"/>
      <c r="Q10" s="205"/>
      <c r="R10" s="203" t="n">
        <f aca="false">IF(P9=0,0,P7*R9*(Q9/R9/P7))</f>
        <v>0</v>
      </c>
      <c r="S10" s="213"/>
      <c r="T10" s="203"/>
      <c r="U10" s="206" t="n">
        <f aca="false">IF(S9=0,0,S7*U9*(T9/U9/S7))</f>
        <v>0</v>
      </c>
    </row>
    <row r="11" s="207" customFormat="true" ht="12.75" hidden="false" customHeight="false" outlineLevel="0" collapsed="false">
      <c r="A11" s="198"/>
      <c r="J11" s="208"/>
      <c r="L11" s="198"/>
      <c r="U11" s="208"/>
    </row>
    <row r="12" customFormat="false" ht="12.75" hidden="false" customHeight="false" outlineLevel="0" collapsed="false">
      <c r="A12" s="198"/>
      <c r="B12" s="209"/>
      <c r="C12" s="209"/>
      <c r="D12" s="209"/>
      <c r="E12" s="209"/>
      <c r="F12" s="209"/>
      <c r="G12" s="209"/>
      <c r="H12" s="209"/>
      <c r="I12" s="209"/>
      <c r="J12" s="210"/>
      <c r="L12" s="198"/>
      <c r="M12" s="209"/>
      <c r="N12" s="209"/>
      <c r="O12" s="209"/>
      <c r="P12" s="209"/>
      <c r="Q12" s="209"/>
      <c r="R12" s="209"/>
      <c r="S12" s="209"/>
      <c r="T12" s="209"/>
      <c r="U12" s="210"/>
    </row>
    <row r="13" customFormat="false" ht="15" hidden="false" customHeight="false" outlineLevel="0" collapsed="false">
      <c r="A13" s="198"/>
      <c r="B13" s="211" t="n">
        <f aca="false">'Saisie agrément_T2'!B56</f>
        <v>0</v>
      </c>
      <c r="C13" s="211"/>
      <c r="D13" s="211"/>
      <c r="E13" s="211" t="n">
        <f aca="false">'Saisie agrément_T2'!B57</f>
        <v>0</v>
      </c>
      <c r="F13" s="211"/>
      <c r="G13" s="211"/>
      <c r="H13" s="212" t="n">
        <f aca="false">'Saisie agrément_T2'!B58</f>
        <v>0</v>
      </c>
      <c r="I13" s="212"/>
      <c r="J13" s="212"/>
      <c r="L13" s="198"/>
      <c r="M13" s="211" t="n">
        <f aca="false">'Saisie agrément_T2'!G56</f>
        <v>0</v>
      </c>
      <c r="N13" s="211"/>
      <c r="O13" s="211"/>
      <c r="P13" s="211" t="n">
        <f aca="false">'Saisie agrément_T2'!G57</f>
        <v>0</v>
      </c>
      <c r="Q13" s="211"/>
      <c r="R13" s="211"/>
      <c r="S13" s="212" t="n">
        <f aca="false">'Saisie agrément_T2'!G58</f>
        <v>0</v>
      </c>
      <c r="T13" s="212"/>
      <c r="U13" s="212"/>
    </row>
    <row r="14" customFormat="false" ht="13.5" hidden="false" customHeight="true" outlineLevel="0" collapsed="false">
      <c r="A14" s="198"/>
      <c r="B14" s="199" t="s">
        <v>139</v>
      </c>
      <c r="C14" s="200"/>
      <c r="D14" s="200"/>
      <c r="E14" s="200" t="s">
        <v>139</v>
      </c>
      <c r="F14" s="200"/>
      <c r="G14" s="200"/>
      <c r="H14" s="200" t="s">
        <v>139</v>
      </c>
      <c r="I14" s="200"/>
      <c r="J14" s="201"/>
      <c r="L14" s="198"/>
      <c r="M14" s="199" t="s">
        <v>139</v>
      </c>
      <c r="N14" s="200"/>
      <c r="O14" s="200"/>
      <c r="P14" s="200" t="s">
        <v>139</v>
      </c>
      <c r="Q14" s="200"/>
      <c r="R14" s="200"/>
      <c r="S14" s="200" t="s">
        <v>139</v>
      </c>
      <c r="T14" s="200"/>
      <c r="U14" s="201"/>
    </row>
    <row r="15" customFormat="false" ht="13.5" hidden="false" customHeight="true" outlineLevel="0" collapsed="false">
      <c r="A15" s="198"/>
      <c r="B15" s="214" t="n">
        <f aca="false">'Saisie agrément_T2'!D56-'Saisie agrément_T2'!C56</f>
        <v>0</v>
      </c>
      <c r="C15" s="203" t="n">
        <f aca="false">D15*B15*B13</f>
        <v>0</v>
      </c>
      <c r="D15" s="200" t="n">
        <f aca="false">'Saisie agrément_T2'!D60</f>
        <v>0</v>
      </c>
      <c r="E15" s="203" t="n">
        <f aca="false">'Saisie agrément_T2'!D57-'Saisie agrément_T2'!C57</f>
        <v>0</v>
      </c>
      <c r="F15" s="203" t="n">
        <f aca="false">G15*E15*E13</f>
        <v>0</v>
      </c>
      <c r="G15" s="200" t="n">
        <f aca="false">'Saisie agrément_T2'!D60</f>
        <v>0</v>
      </c>
      <c r="H15" s="203" t="n">
        <f aca="false">'Saisie agrément_T2'!D58-'Saisie agrément_T2'!C58</f>
        <v>0</v>
      </c>
      <c r="I15" s="203" t="n">
        <f aca="false">J15*H15*H13</f>
        <v>0</v>
      </c>
      <c r="J15" s="201" t="n">
        <f aca="false">'Saisie agrément_T2'!D60</f>
        <v>0</v>
      </c>
      <c r="L15" s="198"/>
      <c r="M15" s="214" t="n">
        <f aca="false">'Saisie agrément_T2'!I56-'Saisie agrément_T2'!H56</f>
        <v>0</v>
      </c>
      <c r="N15" s="203" t="n">
        <f aca="false">O15*M15*M13</f>
        <v>0</v>
      </c>
      <c r="O15" s="200" t="n">
        <f aca="false">'Saisie agrément_T2'!I60</f>
        <v>0</v>
      </c>
      <c r="P15" s="203" t="n">
        <f aca="false">'Saisie agrément_T2'!I57-'Saisie agrément_T2'!H57</f>
        <v>0</v>
      </c>
      <c r="Q15" s="203" t="n">
        <f aca="false">R15*P15*P13</f>
        <v>0</v>
      </c>
      <c r="R15" s="200" t="n">
        <f aca="false">'Saisie agrément_T2'!I60</f>
        <v>0</v>
      </c>
      <c r="S15" s="203" t="n">
        <f aca="false">'Saisie agrément_T2'!I58-'Saisie agrément_T2'!H58</f>
        <v>0</v>
      </c>
      <c r="T15" s="203" t="n">
        <f aca="false">U15*S15*S13</f>
        <v>0</v>
      </c>
      <c r="U15" s="201" t="n">
        <f aca="false">'Saisie agrément_T2'!I60</f>
        <v>0</v>
      </c>
    </row>
    <row r="16" customFormat="false" ht="13.5" hidden="false" customHeight="true" outlineLevel="0" collapsed="false">
      <c r="A16" s="198"/>
      <c r="B16" s="202"/>
      <c r="C16" s="203"/>
      <c r="D16" s="203" t="n">
        <f aca="false">IF(B15=0,0,B13*D15*(C15/D15/B13))</f>
        <v>0</v>
      </c>
      <c r="E16" s="202"/>
      <c r="F16" s="203"/>
      <c r="G16" s="203" t="n">
        <f aca="false">IF(E15=0,0,E13*G15*(F15/G15/E13))</f>
        <v>0</v>
      </c>
      <c r="H16" s="202"/>
      <c r="I16" s="203"/>
      <c r="J16" s="206" t="n">
        <f aca="false">IF(H15=0,0,H13*J15*(I15/J15/H13))</f>
        <v>0</v>
      </c>
      <c r="L16" s="198"/>
      <c r="M16" s="202"/>
      <c r="N16" s="203"/>
      <c r="O16" s="203" t="n">
        <f aca="false">IF(M15=0,0,M13*O15*(N15/O15/M13))</f>
        <v>0</v>
      </c>
      <c r="P16" s="202"/>
      <c r="Q16" s="203"/>
      <c r="R16" s="203" t="n">
        <f aca="false">IF(P15=0,0,P13*R15*(Q15/R15/P13))</f>
        <v>0</v>
      </c>
      <c r="S16" s="202"/>
      <c r="T16" s="203"/>
      <c r="U16" s="206" t="n">
        <f aca="false">IF(S15=0,0,S13*U15*(T15/U15/S13))</f>
        <v>0</v>
      </c>
    </row>
    <row r="17" customFormat="false" ht="13.5" hidden="false" customHeight="true" outlineLevel="0" collapsed="false">
      <c r="A17" s="198"/>
      <c r="B17" s="215"/>
      <c r="C17" s="215"/>
      <c r="D17" s="215"/>
      <c r="E17" s="215"/>
      <c r="F17" s="215"/>
      <c r="G17" s="215"/>
      <c r="H17" s="215"/>
      <c r="I17" s="215"/>
      <c r="J17" s="216"/>
      <c r="L17" s="198"/>
      <c r="M17" s="215"/>
      <c r="N17" s="215"/>
      <c r="O17" s="215"/>
      <c r="P17" s="215"/>
      <c r="Q17" s="215"/>
      <c r="R17" s="215"/>
      <c r="S17" s="215"/>
      <c r="T17" s="215"/>
      <c r="U17" s="216"/>
    </row>
    <row r="18" customFormat="false" ht="13.5" hidden="false" customHeight="true" outlineLevel="0" collapsed="false">
      <c r="A18" s="217"/>
      <c r="B18" s="218"/>
      <c r="C18" s="218"/>
      <c r="D18" s="218"/>
      <c r="E18" s="218"/>
      <c r="F18" s="218"/>
      <c r="G18" s="218"/>
      <c r="H18" s="218"/>
      <c r="I18" s="219" t="s">
        <v>63</v>
      </c>
      <c r="J18" s="220" t="n">
        <f aca="false">D4+G4+J4+D10+G10+J10+D16+G16+J16</f>
        <v>0</v>
      </c>
      <c r="L18" s="217"/>
      <c r="M18" s="218"/>
      <c r="N18" s="218"/>
      <c r="O18" s="218"/>
      <c r="P18" s="218"/>
      <c r="Q18" s="218"/>
      <c r="R18" s="218"/>
      <c r="S18" s="218"/>
      <c r="T18" s="219" t="s">
        <v>63</v>
      </c>
      <c r="U18" s="220" t="n">
        <f aca="false">O4+R4+U4+O10+R10+U10+O16+R16+U16</f>
        <v>0</v>
      </c>
    </row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>
      <c r="A21" s="194" t="s">
        <v>140</v>
      </c>
      <c r="B21" s="249" t="n">
        <f aca="false">'Saisie agrément_T2'!B63</f>
        <v>0</v>
      </c>
      <c r="C21" s="249"/>
      <c r="D21" s="249"/>
      <c r="E21" s="196" t="n">
        <f aca="false">'Saisie agrément_T2'!B64</f>
        <v>0</v>
      </c>
      <c r="F21" s="196"/>
      <c r="G21" s="196"/>
      <c r="H21" s="197" t="n">
        <f aca="false">'Saisie agrément_T2'!B65</f>
        <v>0</v>
      </c>
      <c r="I21" s="197"/>
      <c r="J21" s="197"/>
      <c r="L21" s="194" t="s">
        <v>140</v>
      </c>
      <c r="M21" s="249" t="n">
        <f aca="false">'Saisie agrément_T2'!G63</f>
        <v>0</v>
      </c>
      <c r="N21" s="249"/>
      <c r="O21" s="249"/>
      <c r="P21" s="196" t="n">
        <f aca="false">'Saisie agrément_T2'!G64</f>
        <v>0</v>
      </c>
      <c r="Q21" s="196"/>
      <c r="R21" s="196"/>
      <c r="S21" s="197" t="n">
        <f aca="false">'Saisie agrément_T2'!G65</f>
        <v>0</v>
      </c>
      <c r="T21" s="197"/>
      <c r="U21" s="197"/>
    </row>
    <row r="22" customFormat="false" ht="12.75" hidden="false" customHeight="false" outlineLevel="0" collapsed="false">
      <c r="A22" s="198"/>
      <c r="B22" s="199" t="s">
        <v>139</v>
      </c>
      <c r="C22" s="200"/>
      <c r="D22" s="200"/>
      <c r="E22" s="200" t="s">
        <v>139</v>
      </c>
      <c r="F22" s="200"/>
      <c r="G22" s="200"/>
      <c r="H22" s="200" t="s">
        <v>139</v>
      </c>
      <c r="I22" s="200"/>
      <c r="J22" s="201"/>
      <c r="L22" s="198"/>
      <c r="M22" s="199" t="s">
        <v>139</v>
      </c>
      <c r="N22" s="200"/>
      <c r="O22" s="200"/>
      <c r="P22" s="200" t="s">
        <v>139</v>
      </c>
      <c r="Q22" s="200"/>
      <c r="R22" s="200"/>
      <c r="S22" s="200" t="s">
        <v>139</v>
      </c>
      <c r="T22" s="200"/>
      <c r="U22" s="201"/>
    </row>
    <row r="23" customFormat="false" ht="12.75" hidden="false" customHeight="false" outlineLevel="0" collapsed="false">
      <c r="A23" s="198"/>
      <c r="B23" s="202" t="n">
        <f aca="false">'Saisie agrément_T2'!D63-'Saisie agrément_T2'!C63</f>
        <v>0</v>
      </c>
      <c r="C23" s="203" t="n">
        <f aca="false">D23*B23*B21</f>
        <v>0</v>
      </c>
      <c r="D23" s="200" t="n">
        <f aca="false">'Saisie agrément_T2'!D73</f>
        <v>0</v>
      </c>
      <c r="E23" s="202" t="n">
        <f aca="false">'Saisie agrément_T2'!D64-'Saisie agrément_T2'!C64</f>
        <v>0</v>
      </c>
      <c r="F23" s="203" t="n">
        <f aca="false">G23*E23*E21</f>
        <v>0</v>
      </c>
      <c r="G23" s="200" t="n">
        <f aca="false">'Saisie agrément_T2'!D73</f>
        <v>0</v>
      </c>
      <c r="H23" s="202" t="n">
        <f aca="false">'Saisie agrément_T2'!D65-'Saisie agrément_T2'!C65</f>
        <v>0</v>
      </c>
      <c r="I23" s="203" t="n">
        <f aca="false">J23*H23*H21</f>
        <v>0</v>
      </c>
      <c r="J23" s="201" t="n">
        <f aca="false">'Saisie agrément_T2'!D73</f>
        <v>0</v>
      </c>
      <c r="L23" s="198"/>
      <c r="M23" s="202" t="n">
        <f aca="false">'Saisie agrément_T2'!I63-'Saisie agrément_T2'!H63</f>
        <v>0</v>
      </c>
      <c r="N23" s="203" t="n">
        <f aca="false">O23*M23*M21</f>
        <v>0</v>
      </c>
      <c r="O23" s="200" t="n">
        <f aca="false">'Saisie agrément_T2'!$I$73</f>
        <v>0</v>
      </c>
      <c r="P23" s="202" t="n">
        <f aca="false">'Saisie agrément_T2'!I64-'Saisie agrément_T2'!H64</f>
        <v>0</v>
      </c>
      <c r="Q23" s="203" t="n">
        <f aca="false">R23*P23*P21</f>
        <v>0</v>
      </c>
      <c r="R23" s="200" t="n">
        <f aca="false">'Saisie agrément_T2'!$I$73</f>
        <v>0</v>
      </c>
      <c r="S23" s="202" t="n">
        <f aca="false">'Saisie agrément_T2'!I65-'Saisie agrément_T2'!H65</f>
        <v>0</v>
      </c>
      <c r="T23" s="203" t="n">
        <f aca="false">U23*S23*S21</f>
        <v>0</v>
      </c>
      <c r="U23" s="201" t="n">
        <f aca="false">'Saisie agrément_T2'!$I$73</f>
        <v>0</v>
      </c>
    </row>
    <row r="24" customFormat="false" ht="12.75" hidden="false" customHeight="false" outlineLevel="0" collapsed="false">
      <c r="A24" s="198"/>
      <c r="B24" s="204"/>
      <c r="C24" s="205"/>
      <c r="D24" s="203" t="n">
        <f aca="false">IF(B23=0,0,B21*D23*(C23/D23/B21))</f>
        <v>0</v>
      </c>
      <c r="E24" s="204"/>
      <c r="F24" s="205"/>
      <c r="G24" s="203" t="n">
        <f aca="false">IF(E23=0,0,E21*G23*(F23/G23/E21))</f>
        <v>0</v>
      </c>
      <c r="H24" s="204"/>
      <c r="I24" s="205"/>
      <c r="J24" s="206" t="n">
        <f aca="false">IF(H23=0,0,H21*J23*(I23/J23/H21))</f>
        <v>0</v>
      </c>
      <c r="L24" s="198"/>
      <c r="M24" s="204"/>
      <c r="N24" s="205"/>
      <c r="O24" s="203" t="n">
        <f aca="false">IF(M23=0,0,M21*O23*(N23/O23/M21))</f>
        <v>0</v>
      </c>
      <c r="P24" s="204"/>
      <c r="Q24" s="205"/>
      <c r="R24" s="203" t="n">
        <f aca="false">IF(P23=0,0,P21*R23*(Q23/R23/P21))</f>
        <v>0</v>
      </c>
      <c r="S24" s="204"/>
      <c r="T24" s="205"/>
      <c r="U24" s="206" t="n">
        <f aca="false">IF(S23=0,0,S21*U23*(T23/U23/S21))</f>
        <v>0</v>
      </c>
    </row>
    <row r="25" customFormat="false" ht="12.75" hidden="false" customHeight="false" outlineLevel="0" collapsed="false">
      <c r="A25" s="198"/>
      <c r="B25" s="207"/>
      <c r="C25" s="207"/>
      <c r="D25" s="207"/>
      <c r="E25" s="207"/>
      <c r="F25" s="207"/>
      <c r="G25" s="207"/>
      <c r="H25" s="207"/>
      <c r="I25" s="207"/>
      <c r="J25" s="208"/>
      <c r="L25" s="198"/>
      <c r="M25" s="207"/>
      <c r="N25" s="207"/>
      <c r="O25" s="207"/>
      <c r="P25" s="207"/>
      <c r="Q25" s="207"/>
      <c r="R25" s="207"/>
      <c r="S25" s="207"/>
      <c r="T25" s="207"/>
      <c r="U25" s="208"/>
    </row>
    <row r="26" customFormat="false" ht="12.75" hidden="false" customHeight="false" outlineLevel="0" collapsed="false">
      <c r="A26" s="198"/>
      <c r="B26" s="209"/>
      <c r="C26" s="209"/>
      <c r="D26" s="209"/>
      <c r="E26" s="209"/>
      <c r="F26" s="209"/>
      <c r="G26" s="209"/>
      <c r="H26" s="209"/>
      <c r="I26" s="209"/>
      <c r="J26" s="210"/>
      <c r="L26" s="198"/>
      <c r="M26" s="209"/>
      <c r="N26" s="209"/>
      <c r="O26" s="209"/>
      <c r="P26" s="209"/>
      <c r="Q26" s="209"/>
      <c r="R26" s="209"/>
      <c r="S26" s="209"/>
      <c r="T26" s="209"/>
      <c r="U26" s="210"/>
    </row>
    <row r="27" customFormat="false" ht="15" hidden="false" customHeight="false" outlineLevel="0" collapsed="false">
      <c r="A27" s="198"/>
      <c r="B27" s="211" t="n">
        <f aca="false">'Saisie agrément_T2'!B66</f>
        <v>0</v>
      </c>
      <c r="C27" s="211"/>
      <c r="D27" s="211"/>
      <c r="E27" s="211" t="n">
        <f aca="false">'Saisie agrément_T2'!B67</f>
        <v>0</v>
      </c>
      <c r="F27" s="211"/>
      <c r="G27" s="211"/>
      <c r="H27" s="212" t="n">
        <f aca="false">'Saisie agrément_T2'!B68</f>
        <v>0</v>
      </c>
      <c r="I27" s="212"/>
      <c r="J27" s="212"/>
      <c r="L27" s="198"/>
      <c r="M27" s="211" t="n">
        <f aca="false">'Saisie agrément_T2'!G66</f>
        <v>0</v>
      </c>
      <c r="N27" s="211"/>
      <c r="O27" s="211"/>
      <c r="P27" s="211" t="n">
        <f aca="false">'Saisie agrément_T2'!G67</f>
        <v>0</v>
      </c>
      <c r="Q27" s="211"/>
      <c r="R27" s="211"/>
      <c r="S27" s="212" t="n">
        <f aca="false">'Saisie agrément_T2'!G68</f>
        <v>0</v>
      </c>
      <c r="T27" s="212"/>
      <c r="U27" s="212"/>
    </row>
    <row r="28" customFormat="false" ht="12.75" hidden="false" customHeight="false" outlineLevel="0" collapsed="false">
      <c r="A28" s="198"/>
      <c r="B28" s="199" t="s">
        <v>139</v>
      </c>
      <c r="C28" s="200"/>
      <c r="D28" s="200"/>
      <c r="E28" s="200" t="s">
        <v>139</v>
      </c>
      <c r="F28" s="200"/>
      <c r="G28" s="200"/>
      <c r="H28" s="200" t="s">
        <v>139</v>
      </c>
      <c r="I28" s="200"/>
      <c r="J28" s="201"/>
      <c r="L28" s="198"/>
      <c r="M28" s="199" t="s">
        <v>139</v>
      </c>
      <c r="N28" s="200"/>
      <c r="O28" s="200"/>
      <c r="P28" s="200" t="s">
        <v>139</v>
      </c>
      <c r="Q28" s="200"/>
      <c r="R28" s="200"/>
      <c r="S28" s="200" t="s">
        <v>139</v>
      </c>
      <c r="T28" s="200"/>
      <c r="U28" s="201"/>
    </row>
    <row r="29" customFormat="false" ht="12.75" hidden="false" customHeight="false" outlineLevel="0" collapsed="false">
      <c r="A29" s="198"/>
      <c r="B29" s="202" t="n">
        <f aca="false">'Saisie agrément_T2'!D66-'Saisie agrément_T2'!C66</f>
        <v>0</v>
      </c>
      <c r="C29" s="203" t="n">
        <f aca="false">D29*B29*B27</f>
        <v>0</v>
      </c>
      <c r="D29" s="200" t="n">
        <f aca="false">'Saisie agrément_T2'!D73</f>
        <v>0</v>
      </c>
      <c r="E29" s="202" t="n">
        <f aca="false">'Saisie agrément_T2'!D67-'Saisie agrément_T2'!C67</f>
        <v>0</v>
      </c>
      <c r="F29" s="203" t="n">
        <f aca="false">G29*E29*E27</f>
        <v>0</v>
      </c>
      <c r="G29" s="200" t="n">
        <f aca="false">'Saisie agrément_T2'!D73</f>
        <v>0</v>
      </c>
      <c r="H29" s="202" t="n">
        <f aca="false">'Saisie agrément_T2'!D68-'Saisie agrément_T2'!C68</f>
        <v>0</v>
      </c>
      <c r="I29" s="203" t="n">
        <f aca="false">J29*H29*H27</f>
        <v>0</v>
      </c>
      <c r="J29" s="201" t="n">
        <f aca="false">'Saisie agrément_T2'!D73</f>
        <v>0</v>
      </c>
      <c r="L29" s="198"/>
      <c r="M29" s="202" t="n">
        <f aca="false">'Saisie agrément_T2'!I66-'Saisie agrément_T2'!H66</f>
        <v>0</v>
      </c>
      <c r="N29" s="203" t="n">
        <f aca="false">O29*M29*M27</f>
        <v>0</v>
      </c>
      <c r="O29" s="200" t="n">
        <f aca="false">'Saisie agrément_T2'!$I$73</f>
        <v>0</v>
      </c>
      <c r="P29" s="202" t="n">
        <f aca="false">'Saisie agrément_T2'!I67-'Saisie agrément_T2'!H67</f>
        <v>0</v>
      </c>
      <c r="Q29" s="203" t="n">
        <f aca="false">R29*P29*P27</f>
        <v>0</v>
      </c>
      <c r="R29" s="200" t="n">
        <f aca="false">'Saisie agrément_T2'!$I$73</f>
        <v>0</v>
      </c>
      <c r="S29" s="202" t="n">
        <f aca="false">'Saisie agrément_T2'!I68-'Saisie agrément_T2'!H68</f>
        <v>0</v>
      </c>
      <c r="T29" s="203" t="n">
        <f aca="false">U29*S29*S27</f>
        <v>0</v>
      </c>
      <c r="U29" s="201" t="n">
        <f aca="false">'Saisie agrément_T2'!$I$73</f>
        <v>0</v>
      </c>
    </row>
    <row r="30" customFormat="false" ht="12.75" hidden="false" customHeight="false" outlineLevel="0" collapsed="false">
      <c r="A30" s="198"/>
      <c r="B30" s="204"/>
      <c r="C30" s="205"/>
      <c r="D30" s="203" t="n">
        <f aca="false">IF(B29=0,0,B27*D29*(C29/D29/B27))</f>
        <v>0</v>
      </c>
      <c r="E30" s="204"/>
      <c r="F30" s="205"/>
      <c r="G30" s="203" t="n">
        <f aca="false">IF(E29=0,0,E27*G29*(F29/G29/E27))</f>
        <v>0</v>
      </c>
      <c r="H30" s="213"/>
      <c r="I30" s="203"/>
      <c r="J30" s="206" t="n">
        <f aca="false">IF(H29=0,0,H27*J29*(I29/J29/H27))</f>
        <v>0</v>
      </c>
      <c r="L30" s="198"/>
      <c r="M30" s="204"/>
      <c r="N30" s="205"/>
      <c r="O30" s="203" t="n">
        <f aca="false">IF(M29=0,0,M27*O29*(N29/O29/M27))</f>
        <v>0</v>
      </c>
      <c r="P30" s="204"/>
      <c r="Q30" s="205"/>
      <c r="R30" s="203" t="n">
        <f aca="false">IF(P29=0,0,P27*R29*(Q29/R29/P27))</f>
        <v>0</v>
      </c>
      <c r="S30" s="213"/>
      <c r="T30" s="203"/>
      <c r="U30" s="206" t="n">
        <f aca="false">IF(S29=0,0,S27*U29*(T29/U29/S27))</f>
        <v>0</v>
      </c>
    </row>
    <row r="31" customFormat="false" ht="12.75" hidden="false" customHeight="false" outlineLevel="0" collapsed="false">
      <c r="A31" s="198"/>
      <c r="B31" s="207"/>
      <c r="C31" s="207"/>
      <c r="D31" s="207"/>
      <c r="E31" s="207"/>
      <c r="F31" s="207"/>
      <c r="G31" s="207"/>
      <c r="H31" s="207"/>
      <c r="I31" s="207"/>
      <c r="J31" s="208"/>
      <c r="L31" s="198"/>
      <c r="M31" s="207"/>
      <c r="N31" s="207"/>
      <c r="O31" s="207"/>
      <c r="P31" s="207"/>
      <c r="Q31" s="207"/>
      <c r="R31" s="207"/>
      <c r="S31" s="207"/>
      <c r="T31" s="207"/>
      <c r="U31" s="208"/>
    </row>
    <row r="32" customFormat="false" ht="12.75" hidden="false" customHeight="false" outlineLevel="0" collapsed="false">
      <c r="A32" s="198"/>
      <c r="B32" s="209"/>
      <c r="C32" s="209"/>
      <c r="D32" s="209"/>
      <c r="E32" s="209"/>
      <c r="F32" s="209"/>
      <c r="G32" s="209"/>
      <c r="H32" s="209"/>
      <c r="I32" s="209"/>
      <c r="J32" s="210"/>
      <c r="L32" s="198"/>
      <c r="M32" s="209"/>
      <c r="N32" s="209"/>
      <c r="O32" s="209"/>
      <c r="P32" s="209"/>
      <c r="Q32" s="209"/>
      <c r="R32" s="209"/>
      <c r="S32" s="209"/>
      <c r="T32" s="209"/>
      <c r="U32" s="210"/>
    </row>
    <row r="33" customFormat="false" ht="15" hidden="false" customHeight="false" outlineLevel="0" collapsed="false">
      <c r="A33" s="198"/>
      <c r="B33" s="211" t="n">
        <f aca="false">'Saisie agrément_T2'!B69</f>
        <v>0</v>
      </c>
      <c r="C33" s="211"/>
      <c r="D33" s="211"/>
      <c r="E33" s="211" t="n">
        <f aca="false">'Saisie agrément_T2'!B70</f>
        <v>0</v>
      </c>
      <c r="F33" s="211"/>
      <c r="G33" s="211"/>
      <c r="H33" s="212" t="n">
        <f aca="false">'Saisie agrément_T2'!B71</f>
        <v>0</v>
      </c>
      <c r="I33" s="212"/>
      <c r="J33" s="212"/>
      <c r="L33" s="198"/>
      <c r="M33" s="211" t="n">
        <f aca="false">'Saisie agrément_T2'!G69</f>
        <v>0</v>
      </c>
      <c r="N33" s="211"/>
      <c r="O33" s="211"/>
      <c r="P33" s="211" t="n">
        <f aca="false">'Saisie agrément_T2'!G70</f>
        <v>0</v>
      </c>
      <c r="Q33" s="211"/>
      <c r="R33" s="211"/>
      <c r="S33" s="212" t="n">
        <f aca="false">'Saisie agrément_T2'!G71</f>
        <v>0</v>
      </c>
      <c r="T33" s="212"/>
      <c r="U33" s="212"/>
    </row>
    <row r="34" customFormat="false" ht="12.75" hidden="false" customHeight="false" outlineLevel="0" collapsed="false">
      <c r="A34" s="198"/>
      <c r="B34" s="199" t="s">
        <v>139</v>
      </c>
      <c r="C34" s="200"/>
      <c r="D34" s="200"/>
      <c r="E34" s="200" t="s">
        <v>139</v>
      </c>
      <c r="F34" s="200"/>
      <c r="G34" s="200"/>
      <c r="H34" s="200" t="s">
        <v>139</v>
      </c>
      <c r="I34" s="200"/>
      <c r="J34" s="201"/>
      <c r="L34" s="198"/>
      <c r="M34" s="199" t="s">
        <v>139</v>
      </c>
      <c r="N34" s="200"/>
      <c r="O34" s="200"/>
      <c r="P34" s="200" t="s">
        <v>139</v>
      </c>
      <c r="Q34" s="200"/>
      <c r="R34" s="200"/>
      <c r="S34" s="200" t="s">
        <v>139</v>
      </c>
      <c r="T34" s="200"/>
      <c r="U34" s="201"/>
    </row>
    <row r="35" customFormat="false" ht="12.75" hidden="false" customHeight="false" outlineLevel="0" collapsed="false">
      <c r="A35" s="198"/>
      <c r="B35" s="214" t="n">
        <f aca="false">'Saisie agrément_T2'!D69-'Saisie agrément_T2'!C69</f>
        <v>0</v>
      </c>
      <c r="C35" s="203" t="n">
        <f aca="false">D35*B35*B33</f>
        <v>0</v>
      </c>
      <c r="D35" s="200" t="n">
        <f aca="false">'Saisie agrément_T2'!D73</f>
        <v>0</v>
      </c>
      <c r="E35" s="203" t="n">
        <f aca="false">'Saisie agrément_T2'!D70-'Saisie agrément_T2'!C70</f>
        <v>0</v>
      </c>
      <c r="F35" s="203" t="n">
        <f aca="false">G35*E35*E33</f>
        <v>0</v>
      </c>
      <c r="G35" s="200" t="n">
        <f aca="false">'Saisie agrément_T2'!D73</f>
        <v>0</v>
      </c>
      <c r="H35" s="203" t="n">
        <f aca="false">'Saisie agrément_T2'!D71-'Saisie agrément_T2'!C71</f>
        <v>0</v>
      </c>
      <c r="I35" s="203" t="n">
        <f aca="false">J35*H35*H33</f>
        <v>0</v>
      </c>
      <c r="J35" s="201" t="n">
        <f aca="false">'Saisie agrément_T2'!D73</f>
        <v>0</v>
      </c>
      <c r="L35" s="198"/>
      <c r="M35" s="214" t="n">
        <f aca="false">'Saisie agrément_T2'!I69-'Saisie agrément_T2'!H69</f>
        <v>0</v>
      </c>
      <c r="N35" s="203" t="n">
        <f aca="false">O35*M35*M33</f>
        <v>0</v>
      </c>
      <c r="O35" s="200" t="n">
        <f aca="false">'Saisie agrément_T2'!$I$73</f>
        <v>0</v>
      </c>
      <c r="P35" s="203" t="n">
        <f aca="false">'Saisie agrément_T2'!I70-'Saisie agrément_T2'!H70</f>
        <v>0</v>
      </c>
      <c r="Q35" s="203" t="n">
        <f aca="false">R35*P35*P33</f>
        <v>0</v>
      </c>
      <c r="R35" s="200" t="n">
        <f aca="false">'Saisie agrément_T2'!$I$73</f>
        <v>0</v>
      </c>
      <c r="S35" s="203" t="n">
        <f aca="false">'Saisie agrément_T2'!I71-'Saisie agrément_T2'!H71</f>
        <v>0</v>
      </c>
      <c r="T35" s="203" t="n">
        <f aca="false">U35*S35*S33</f>
        <v>0</v>
      </c>
      <c r="U35" s="201" t="n">
        <f aca="false">'Saisie agrément_T2'!$I$73</f>
        <v>0</v>
      </c>
    </row>
    <row r="36" customFormat="false" ht="12.75" hidden="false" customHeight="false" outlineLevel="0" collapsed="false">
      <c r="A36" s="198"/>
      <c r="B36" s="202"/>
      <c r="C36" s="203"/>
      <c r="D36" s="203" t="n">
        <f aca="false">IF(B35=0,0,B33*D35*(C35/D35/B33))</f>
        <v>0</v>
      </c>
      <c r="E36" s="202"/>
      <c r="F36" s="203"/>
      <c r="G36" s="203" t="n">
        <f aca="false">IF(E35=0,0,E33*G35*(F35/G35/E33))</f>
        <v>0</v>
      </c>
      <c r="H36" s="202"/>
      <c r="I36" s="203"/>
      <c r="J36" s="206" t="n">
        <f aca="false">IF(H35=0,0,H33*J35*(I35/J35/H33))</f>
        <v>0</v>
      </c>
      <c r="L36" s="198"/>
      <c r="M36" s="202"/>
      <c r="N36" s="203"/>
      <c r="O36" s="203" t="n">
        <f aca="false">IF(M35=0,0,M33*O35*(N35/O35/M33))</f>
        <v>0</v>
      </c>
      <c r="P36" s="202"/>
      <c r="Q36" s="203"/>
      <c r="R36" s="203" t="n">
        <f aca="false">IF(P35=0,0,P33*R35*(Q35/R35/P33))</f>
        <v>0</v>
      </c>
      <c r="S36" s="202"/>
      <c r="T36" s="203"/>
      <c r="U36" s="206" t="n">
        <f aca="false">IF(S35=0,0,S33*U35*(T35/U35/S33))</f>
        <v>0</v>
      </c>
    </row>
    <row r="37" customFormat="false" ht="12.75" hidden="false" customHeight="false" outlineLevel="0" collapsed="false">
      <c r="A37" s="198"/>
      <c r="B37" s="215"/>
      <c r="C37" s="215"/>
      <c r="D37" s="215"/>
      <c r="E37" s="215"/>
      <c r="F37" s="215"/>
      <c r="G37" s="215"/>
      <c r="H37" s="215"/>
      <c r="I37" s="215"/>
      <c r="J37" s="216"/>
      <c r="L37" s="198"/>
      <c r="M37" s="215"/>
      <c r="N37" s="215"/>
      <c r="O37" s="215"/>
      <c r="P37" s="215"/>
      <c r="Q37" s="215"/>
      <c r="R37" s="215"/>
      <c r="S37" s="215"/>
      <c r="T37" s="215"/>
      <c r="U37" s="216"/>
    </row>
    <row r="38" customFormat="false" ht="13.5" hidden="false" customHeight="false" outlineLevel="0" collapsed="false">
      <c r="A38" s="217"/>
      <c r="B38" s="218"/>
      <c r="C38" s="218"/>
      <c r="D38" s="218"/>
      <c r="E38" s="218"/>
      <c r="F38" s="218"/>
      <c r="G38" s="218"/>
      <c r="H38" s="218"/>
      <c r="I38" s="219" t="s">
        <v>63</v>
      </c>
      <c r="J38" s="220" t="n">
        <f aca="false">D24+G24+J24+D30+G30+J30+D36+G36+J36</f>
        <v>0</v>
      </c>
      <c r="L38" s="217"/>
      <c r="M38" s="218"/>
      <c r="N38" s="218"/>
      <c r="O38" s="218"/>
      <c r="P38" s="218"/>
      <c r="Q38" s="218"/>
      <c r="R38" s="218"/>
      <c r="S38" s="218"/>
      <c r="T38" s="219" t="s">
        <v>63</v>
      </c>
      <c r="U38" s="220" t="n">
        <f aca="false">O24+R24+U24+O30+R30+U30+O36+R36+U36</f>
        <v>0</v>
      </c>
    </row>
    <row r="40" customFormat="false" ht="13.5" hidden="false" customHeight="false" outlineLevel="0" collapsed="false"/>
    <row r="41" customFormat="false" ht="15.75" hidden="false" customHeight="false" outlineLevel="0" collapsed="false">
      <c r="A41" s="194" t="s">
        <v>141</v>
      </c>
      <c r="B41" s="195" t="n">
        <f aca="false">'Saisie agrément_T2'!B76</f>
        <v>0</v>
      </c>
      <c r="C41" s="195"/>
      <c r="D41" s="195"/>
      <c r="E41" s="196" t="n">
        <f aca="false">'Saisie agrément_T2'!B77</f>
        <v>0</v>
      </c>
      <c r="F41" s="196"/>
      <c r="G41" s="196"/>
      <c r="H41" s="197" t="n">
        <f aca="false">'Saisie agrément_T2'!B78</f>
        <v>0</v>
      </c>
      <c r="I41" s="197"/>
      <c r="J41" s="197"/>
      <c r="L41" s="194" t="s">
        <v>141</v>
      </c>
      <c r="M41" s="195" t="n">
        <f aca="false">'Saisie agrément_T2'!G76</f>
        <v>0</v>
      </c>
      <c r="N41" s="195"/>
      <c r="O41" s="195"/>
      <c r="P41" s="196" t="n">
        <f aca="false">'Saisie agrément_T2'!G77</f>
        <v>0</v>
      </c>
      <c r="Q41" s="196"/>
      <c r="R41" s="196"/>
      <c r="S41" s="197" t="n">
        <f aca="false">'Saisie agrément_T2'!G78</f>
        <v>0</v>
      </c>
      <c r="T41" s="197"/>
      <c r="U41" s="197"/>
    </row>
    <row r="42" customFormat="false" ht="12.75" hidden="false" customHeight="false" outlineLevel="0" collapsed="false">
      <c r="A42" s="198"/>
      <c r="B42" s="199" t="s">
        <v>139</v>
      </c>
      <c r="C42" s="200"/>
      <c r="D42" s="200"/>
      <c r="E42" s="200" t="s">
        <v>139</v>
      </c>
      <c r="F42" s="200"/>
      <c r="G42" s="200"/>
      <c r="H42" s="200" t="s">
        <v>139</v>
      </c>
      <c r="I42" s="200"/>
      <c r="J42" s="201"/>
      <c r="L42" s="198"/>
      <c r="M42" s="199" t="s">
        <v>139</v>
      </c>
      <c r="N42" s="200"/>
      <c r="O42" s="200"/>
      <c r="P42" s="200" t="s">
        <v>139</v>
      </c>
      <c r="Q42" s="200"/>
      <c r="R42" s="200"/>
      <c r="S42" s="200" t="s">
        <v>139</v>
      </c>
      <c r="T42" s="200"/>
      <c r="U42" s="201"/>
    </row>
    <row r="43" customFormat="false" ht="12.75" hidden="false" customHeight="false" outlineLevel="0" collapsed="false">
      <c r="A43" s="198"/>
      <c r="B43" s="202" t="n">
        <f aca="false">'Saisie agrément_T2'!D76-'Saisie agrément_T2'!C76</f>
        <v>0</v>
      </c>
      <c r="C43" s="203" t="n">
        <f aca="false">D43*B43*B41</f>
        <v>0</v>
      </c>
      <c r="D43" s="200" t="n">
        <f aca="false">'Saisie agrément_T2'!D86</f>
        <v>0</v>
      </c>
      <c r="E43" s="202" t="n">
        <f aca="false">'Saisie agrément_T2'!D77-'Saisie agrément_T2'!C77</f>
        <v>0</v>
      </c>
      <c r="F43" s="203" t="n">
        <f aca="false">G43*E43*E41</f>
        <v>0</v>
      </c>
      <c r="G43" s="200" t="n">
        <f aca="false">'Saisie agrément_T2'!D86</f>
        <v>0</v>
      </c>
      <c r="H43" s="202" t="n">
        <f aca="false">'Saisie agrément_T2'!D78-'Saisie agrément_T2'!C78</f>
        <v>0</v>
      </c>
      <c r="I43" s="203" t="n">
        <f aca="false">J43*H43*H41</f>
        <v>0</v>
      </c>
      <c r="J43" s="201" t="n">
        <f aca="false">'Saisie agrément_T2'!D86</f>
        <v>0</v>
      </c>
      <c r="L43" s="198"/>
      <c r="M43" s="202" t="n">
        <f aca="false">'Saisie agrément_T2'!I76-'Saisie agrément_T2'!H76</f>
        <v>0</v>
      </c>
      <c r="N43" s="203" t="n">
        <f aca="false">O43*M43*M41</f>
        <v>0</v>
      </c>
      <c r="O43" s="200" t="n">
        <f aca="false">'Saisie agrément_T2'!$I$86</f>
        <v>0</v>
      </c>
      <c r="P43" s="202" t="n">
        <f aca="false">'Saisie agrément_T2'!I77-'Saisie agrément_T2'!H77</f>
        <v>0</v>
      </c>
      <c r="Q43" s="203" t="n">
        <f aca="false">R43*P43*P41</f>
        <v>0</v>
      </c>
      <c r="R43" s="200" t="n">
        <f aca="false">'Saisie agrément_T2'!$I$86</f>
        <v>0</v>
      </c>
      <c r="S43" s="202" t="n">
        <f aca="false">'Saisie agrément_T2'!I78-'Saisie agrément_T2'!H78</f>
        <v>0</v>
      </c>
      <c r="T43" s="203" t="n">
        <f aca="false">U43*S43*S41</f>
        <v>0</v>
      </c>
      <c r="U43" s="201" t="n">
        <f aca="false">'Saisie agrément_T2'!$I$86</f>
        <v>0</v>
      </c>
    </row>
    <row r="44" customFormat="false" ht="12.75" hidden="false" customHeight="false" outlineLevel="0" collapsed="false">
      <c r="A44" s="198"/>
      <c r="B44" s="204"/>
      <c r="C44" s="205"/>
      <c r="D44" s="203" t="n">
        <f aca="false">IF(B43=0,0,B41*D43*(C43/D43/B41))</f>
        <v>0</v>
      </c>
      <c r="E44" s="204"/>
      <c r="F44" s="205"/>
      <c r="G44" s="203" t="n">
        <f aca="false">IF(E43=0,0,E41*G43*(F43/G43/E41))</f>
        <v>0</v>
      </c>
      <c r="H44" s="204"/>
      <c r="I44" s="205"/>
      <c r="J44" s="206" t="n">
        <f aca="false">IF(H43=0,0,H41*J43*(I43/J43/H41))</f>
        <v>0</v>
      </c>
      <c r="L44" s="198"/>
      <c r="M44" s="204"/>
      <c r="N44" s="205"/>
      <c r="O44" s="203" t="n">
        <f aca="false">IF(M43=0,0,M41*O43*(N43/O43/M41))</f>
        <v>0</v>
      </c>
      <c r="P44" s="204"/>
      <c r="Q44" s="205"/>
      <c r="R44" s="203" t="n">
        <f aca="false">IF(P43=0,0,P41*R43*(Q43/R43/P41))</f>
        <v>0</v>
      </c>
      <c r="S44" s="204"/>
      <c r="T44" s="205"/>
      <c r="U44" s="206" t="n">
        <f aca="false">IF(S43=0,0,S41*U43*(T43/U43/S41))</f>
        <v>0</v>
      </c>
    </row>
    <row r="45" customFormat="false" ht="12.75" hidden="false" customHeight="false" outlineLevel="0" collapsed="false">
      <c r="A45" s="198"/>
      <c r="B45" s="207"/>
      <c r="C45" s="207"/>
      <c r="D45" s="207"/>
      <c r="E45" s="207"/>
      <c r="F45" s="207"/>
      <c r="G45" s="207"/>
      <c r="H45" s="207"/>
      <c r="I45" s="207"/>
      <c r="J45" s="208"/>
      <c r="L45" s="198"/>
      <c r="M45" s="207"/>
      <c r="N45" s="207"/>
      <c r="O45" s="207"/>
      <c r="P45" s="207"/>
      <c r="Q45" s="207"/>
      <c r="R45" s="207"/>
      <c r="S45" s="207"/>
      <c r="T45" s="207"/>
      <c r="U45" s="208"/>
    </row>
    <row r="46" customFormat="false" ht="12.75" hidden="false" customHeight="false" outlineLevel="0" collapsed="false">
      <c r="A46" s="198"/>
      <c r="B46" s="209"/>
      <c r="C46" s="209"/>
      <c r="D46" s="209"/>
      <c r="E46" s="209"/>
      <c r="F46" s="209"/>
      <c r="G46" s="209"/>
      <c r="H46" s="209"/>
      <c r="I46" s="209"/>
      <c r="J46" s="210"/>
      <c r="L46" s="198"/>
      <c r="M46" s="209"/>
      <c r="N46" s="209"/>
      <c r="O46" s="209"/>
      <c r="P46" s="209"/>
      <c r="Q46" s="209"/>
      <c r="R46" s="209"/>
      <c r="S46" s="209"/>
      <c r="T46" s="209"/>
      <c r="U46" s="210"/>
    </row>
    <row r="47" customFormat="false" ht="15" hidden="false" customHeight="false" outlineLevel="0" collapsed="false">
      <c r="A47" s="198"/>
      <c r="B47" s="211" t="n">
        <f aca="false">'Saisie agrément_T2'!B79</f>
        <v>0</v>
      </c>
      <c r="C47" s="211"/>
      <c r="D47" s="211"/>
      <c r="E47" s="211" t="n">
        <f aca="false">'Saisie agrément_T2'!B80</f>
        <v>0</v>
      </c>
      <c r="F47" s="211"/>
      <c r="G47" s="211"/>
      <c r="H47" s="212" t="n">
        <f aca="false">'Saisie agrément_T2'!B81</f>
        <v>0</v>
      </c>
      <c r="I47" s="212"/>
      <c r="J47" s="212"/>
      <c r="L47" s="198"/>
      <c r="M47" s="211" t="n">
        <f aca="false">'Saisie agrément_T2'!G79</f>
        <v>0</v>
      </c>
      <c r="N47" s="211"/>
      <c r="O47" s="211"/>
      <c r="P47" s="211" t="n">
        <f aca="false">'Saisie agrément_T2'!G80</f>
        <v>0</v>
      </c>
      <c r="Q47" s="211"/>
      <c r="R47" s="211"/>
      <c r="S47" s="212" t="n">
        <f aca="false">'Saisie agrément_T2'!G81</f>
        <v>0</v>
      </c>
      <c r="T47" s="212"/>
      <c r="U47" s="212"/>
    </row>
    <row r="48" customFormat="false" ht="12.75" hidden="false" customHeight="false" outlineLevel="0" collapsed="false">
      <c r="A48" s="198"/>
      <c r="B48" s="199" t="s">
        <v>139</v>
      </c>
      <c r="C48" s="200"/>
      <c r="D48" s="200"/>
      <c r="E48" s="200" t="s">
        <v>139</v>
      </c>
      <c r="F48" s="200"/>
      <c r="G48" s="200"/>
      <c r="H48" s="200" t="s">
        <v>139</v>
      </c>
      <c r="I48" s="200"/>
      <c r="J48" s="201"/>
      <c r="L48" s="198"/>
      <c r="M48" s="199" t="s">
        <v>139</v>
      </c>
      <c r="N48" s="200"/>
      <c r="O48" s="200"/>
      <c r="P48" s="200" t="s">
        <v>139</v>
      </c>
      <c r="Q48" s="200"/>
      <c r="R48" s="200"/>
      <c r="S48" s="200" t="s">
        <v>139</v>
      </c>
      <c r="T48" s="200"/>
      <c r="U48" s="201"/>
    </row>
    <row r="49" customFormat="false" ht="12.75" hidden="false" customHeight="false" outlineLevel="0" collapsed="false">
      <c r="A49" s="198"/>
      <c r="B49" s="202" t="n">
        <f aca="false">'Saisie agrément_T2'!D79-'Saisie agrément_T2'!C79</f>
        <v>0</v>
      </c>
      <c r="C49" s="203" t="n">
        <f aca="false">D49*B49*B47</f>
        <v>0</v>
      </c>
      <c r="D49" s="200" t="n">
        <f aca="false">'Saisie agrément_T2'!D86</f>
        <v>0</v>
      </c>
      <c r="E49" s="202" t="n">
        <f aca="false">'Saisie agrément_T2'!D80-'Saisie agrément_T2'!C80</f>
        <v>0</v>
      </c>
      <c r="F49" s="203" t="n">
        <f aca="false">G49*E49*E47</f>
        <v>0</v>
      </c>
      <c r="G49" s="200" t="n">
        <f aca="false">'Saisie agrément_T2'!D86</f>
        <v>0</v>
      </c>
      <c r="H49" s="202" t="n">
        <f aca="false">'Saisie agrément_T2'!D81-'Saisie agrément_T2'!C81</f>
        <v>0</v>
      </c>
      <c r="I49" s="203" t="n">
        <f aca="false">J49*H49*H47</f>
        <v>0</v>
      </c>
      <c r="J49" s="201" t="n">
        <f aca="false">'Saisie agrément_T2'!D86</f>
        <v>0</v>
      </c>
      <c r="L49" s="198"/>
      <c r="M49" s="202" t="n">
        <f aca="false">'Saisie agrément_T2'!I79-'Saisie agrément_T2'!H79</f>
        <v>0</v>
      </c>
      <c r="N49" s="203" t="n">
        <f aca="false">O49*M49*M47</f>
        <v>0</v>
      </c>
      <c r="O49" s="200" t="n">
        <f aca="false">'Saisie agrément_T2'!$I$86</f>
        <v>0</v>
      </c>
      <c r="P49" s="202" t="n">
        <f aca="false">'Saisie agrément_T2'!I80-'Saisie agrément_T2'!H80</f>
        <v>0</v>
      </c>
      <c r="Q49" s="203" t="n">
        <f aca="false">R49*P49*P47</f>
        <v>0</v>
      </c>
      <c r="R49" s="200" t="n">
        <f aca="false">'Saisie agrément_T2'!$I$86</f>
        <v>0</v>
      </c>
      <c r="S49" s="202" t="n">
        <f aca="false">'Saisie agrément_T2'!I81-'Saisie agrément_T2'!H81</f>
        <v>0</v>
      </c>
      <c r="T49" s="203" t="n">
        <f aca="false">U49*S49*S47</f>
        <v>0</v>
      </c>
      <c r="U49" s="201" t="n">
        <f aca="false">'Saisie agrément_T2'!$I$86</f>
        <v>0</v>
      </c>
    </row>
    <row r="50" customFormat="false" ht="12.75" hidden="false" customHeight="false" outlineLevel="0" collapsed="false">
      <c r="A50" s="198"/>
      <c r="B50" s="204"/>
      <c r="C50" s="205"/>
      <c r="D50" s="203" t="n">
        <f aca="false">IF(B49=0,0,B47*D49*(C49/D49/B47))</f>
        <v>0</v>
      </c>
      <c r="E50" s="204"/>
      <c r="F50" s="205"/>
      <c r="G50" s="203" t="n">
        <f aca="false">IF(E49=0,0,E47*G49*(F49/G49/E47))</f>
        <v>0</v>
      </c>
      <c r="H50" s="213"/>
      <c r="I50" s="203"/>
      <c r="J50" s="206" t="n">
        <f aca="false">IF(H49=0,0,H47*J49*(I49/J49/H47))</f>
        <v>0</v>
      </c>
      <c r="L50" s="198"/>
      <c r="M50" s="204"/>
      <c r="N50" s="205"/>
      <c r="O50" s="203" t="n">
        <f aca="false">IF(M49=0,0,M47*O49*(N49/O49/M47))</f>
        <v>0</v>
      </c>
      <c r="P50" s="204"/>
      <c r="Q50" s="205"/>
      <c r="R50" s="203" t="n">
        <f aca="false">IF(P49=0,0,P47*R49*(Q49/R49/P47))</f>
        <v>0</v>
      </c>
      <c r="S50" s="213"/>
      <c r="T50" s="203"/>
      <c r="U50" s="206" t="n">
        <f aca="false">IF(S49=0,0,S47*U49*(T49/U49/S47))</f>
        <v>0</v>
      </c>
    </row>
    <row r="51" customFormat="false" ht="12.75" hidden="false" customHeight="false" outlineLevel="0" collapsed="false">
      <c r="A51" s="198"/>
      <c r="B51" s="207"/>
      <c r="C51" s="207"/>
      <c r="D51" s="207"/>
      <c r="E51" s="207"/>
      <c r="F51" s="207"/>
      <c r="G51" s="207"/>
      <c r="H51" s="207"/>
      <c r="I51" s="207"/>
      <c r="J51" s="208"/>
      <c r="L51" s="198"/>
      <c r="M51" s="207"/>
      <c r="N51" s="207"/>
      <c r="O51" s="207"/>
      <c r="P51" s="207"/>
      <c r="Q51" s="207"/>
      <c r="R51" s="207"/>
      <c r="S51" s="207"/>
      <c r="T51" s="207"/>
      <c r="U51" s="208"/>
    </row>
    <row r="52" customFormat="false" ht="12.75" hidden="false" customHeight="false" outlineLevel="0" collapsed="false">
      <c r="A52" s="198"/>
      <c r="B52" s="209"/>
      <c r="C52" s="209"/>
      <c r="D52" s="209"/>
      <c r="E52" s="209"/>
      <c r="F52" s="209"/>
      <c r="G52" s="209"/>
      <c r="H52" s="209"/>
      <c r="I52" s="209"/>
      <c r="J52" s="210"/>
      <c r="L52" s="198"/>
      <c r="M52" s="209"/>
      <c r="N52" s="209"/>
      <c r="O52" s="209"/>
      <c r="P52" s="209"/>
      <c r="Q52" s="209"/>
      <c r="R52" s="209"/>
      <c r="S52" s="209"/>
      <c r="T52" s="209"/>
      <c r="U52" s="210"/>
    </row>
    <row r="53" customFormat="false" ht="15" hidden="false" customHeight="false" outlineLevel="0" collapsed="false">
      <c r="A53" s="198"/>
      <c r="B53" s="211" t="n">
        <f aca="false">'Saisie agrément_T2'!B82</f>
        <v>0</v>
      </c>
      <c r="C53" s="211"/>
      <c r="D53" s="211"/>
      <c r="E53" s="211" t="n">
        <f aca="false">'Saisie agrément_T2'!B83</f>
        <v>0</v>
      </c>
      <c r="F53" s="211"/>
      <c r="G53" s="211"/>
      <c r="H53" s="212" t="n">
        <f aca="false">'Saisie agrément_T2'!B84</f>
        <v>0</v>
      </c>
      <c r="I53" s="212"/>
      <c r="J53" s="212"/>
      <c r="L53" s="198"/>
      <c r="M53" s="211" t="n">
        <f aca="false">'Saisie agrément_T2'!G82</f>
        <v>0</v>
      </c>
      <c r="N53" s="211"/>
      <c r="O53" s="211"/>
      <c r="P53" s="211" t="n">
        <f aca="false">'Saisie agrément_T2'!G83</f>
        <v>0</v>
      </c>
      <c r="Q53" s="211"/>
      <c r="R53" s="211"/>
      <c r="S53" s="212" t="n">
        <f aca="false">'Saisie agrément_T2'!G84</f>
        <v>0</v>
      </c>
      <c r="T53" s="212"/>
      <c r="U53" s="212"/>
    </row>
    <row r="54" customFormat="false" ht="12.75" hidden="false" customHeight="false" outlineLevel="0" collapsed="false">
      <c r="A54" s="198"/>
      <c r="B54" s="199" t="s">
        <v>139</v>
      </c>
      <c r="C54" s="200"/>
      <c r="D54" s="200"/>
      <c r="E54" s="200" t="s">
        <v>139</v>
      </c>
      <c r="F54" s="200"/>
      <c r="G54" s="200"/>
      <c r="H54" s="200" t="s">
        <v>139</v>
      </c>
      <c r="I54" s="200"/>
      <c r="J54" s="201"/>
      <c r="L54" s="198"/>
      <c r="M54" s="199" t="s">
        <v>139</v>
      </c>
      <c r="N54" s="200"/>
      <c r="O54" s="200"/>
      <c r="P54" s="200" t="s">
        <v>139</v>
      </c>
      <c r="Q54" s="200"/>
      <c r="R54" s="200"/>
      <c r="S54" s="200" t="s">
        <v>139</v>
      </c>
      <c r="T54" s="200"/>
      <c r="U54" s="201"/>
    </row>
    <row r="55" customFormat="false" ht="12.75" hidden="false" customHeight="false" outlineLevel="0" collapsed="false">
      <c r="A55" s="198"/>
      <c r="B55" s="214" t="n">
        <f aca="false">'Saisie agrément_T2'!D82-'Saisie agrément_T2'!C82</f>
        <v>0</v>
      </c>
      <c r="C55" s="203" t="n">
        <f aca="false">D55*B55*B53</f>
        <v>0</v>
      </c>
      <c r="D55" s="200" t="n">
        <f aca="false">'Saisie agrément_T2'!D86</f>
        <v>0</v>
      </c>
      <c r="E55" s="203" t="n">
        <f aca="false">'Saisie agrément_T2'!D83-'Saisie agrément_T2'!C83</f>
        <v>0</v>
      </c>
      <c r="F55" s="203" t="n">
        <f aca="false">G55*E55*E53</f>
        <v>0</v>
      </c>
      <c r="G55" s="200" t="n">
        <f aca="false">'Saisie agrément_T2'!D86</f>
        <v>0</v>
      </c>
      <c r="H55" s="203" t="n">
        <f aca="false">'Saisie agrément_T2'!D84-'Saisie agrément_T2'!C84</f>
        <v>0</v>
      </c>
      <c r="I55" s="203" t="n">
        <f aca="false">J55*H55*H53</f>
        <v>0</v>
      </c>
      <c r="J55" s="201" t="n">
        <f aca="false">'Saisie agrément_T2'!D86</f>
        <v>0</v>
      </c>
      <c r="L55" s="198"/>
      <c r="M55" s="214" t="n">
        <f aca="false">'Saisie agrément_T2'!I82-'Saisie agrément_T2'!H82</f>
        <v>0</v>
      </c>
      <c r="N55" s="203" t="n">
        <f aca="false">O55*M55*M53</f>
        <v>0</v>
      </c>
      <c r="O55" s="200" t="n">
        <f aca="false">'Saisie agrément_T2'!$I$86</f>
        <v>0</v>
      </c>
      <c r="P55" s="203" t="n">
        <f aca="false">'Saisie agrément_T2'!I83-'Saisie agrément_T2'!H83</f>
        <v>0</v>
      </c>
      <c r="Q55" s="203" t="n">
        <f aca="false">R55*P55*P53</f>
        <v>0</v>
      </c>
      <c r="R55" s="200" t="n">
        <f aca="false">'Saisie agrément_T2'!$I$86</f>
        <v>0</v>
      </c>
      <c r="S55" s="203" t="n">
        <f aca="false">'Saisie agrément_T2'!I84-'Saisie agrément_T2'!H84</f>
        <v>0</v>
      </c>
      <c r="T55" s="203" t="n">
        <f aca="false">U55*S55*S53</f>
        <v>0</v>
      </c>
      <c r="U55" s="201" t="n">
        <f aca="false">'Saisie agrément_T2'!$I$86</f>
        <v>0</v>
      </c>
    </row>
    <row r="56" customFormat="false" ht="12.75" hidden="false" customHeight="false" outlineLevel="0" collapsed="false">
      <c r="A56" s="198"/>
      <c r="B56" s="202"/>
      <c r="C56" s="203"/>
      <c r="D56" s="203" t="n">
        <f aca="false">IF(B55=0,0,B53*D55*(C55/D55/B53))</f>
        <v>0</v>
      </c>
      <c r="E56" s="202"/>
      <c r="F56" s="203"/>
      <c r="G56" s="203" t="n">
        <f aca="false">IF(E55=0,0,E53*G55*(F55/G55/E53))</f>
        <v>0</v>
      </c>
      <c r="H56" s="202"/>
      <c r="I56" s="203"/>
      <c r="J56" s="206" t="n">
        <f aca="false">IF(H55=0,0,H53*J55*(I55/J55/H53))</f>
        <v>0</v>
      </c>
      <c r="L56" s="198"/>
      <c r="M56" s="202"/>
      <c r="N56" s="203"/>
      <c r="O56" s="203" t="n">
        <f aca="false">IF(M55=0,0,M53*O55*(N55/O55/M53))</f>
        <v>0</v>
      </c>
      <c r="P56" s="202"/>
      <c r="Q56" s="203"/>
      <c r="R56" s="203" t="n">
        <f aca="false">IF(P55=0,0,P53*R55*(Q55/R55/P53))</f>
        <v>0</v>
      </c>
      <c r="S56" s="202"/>
      <c r="T56" s="203"/>
      <c r="U56" s="206" t="n">
        <f aca="false">IF(S55=0,0,S53*U55*(T55/U55/S53))</f>
        <v>0</v>
      </c>
    </row>
    <row r="57" customFormat="false" ht="12.75" hidden="false" customHeight="false" outlineLevel="0" collapsed="false">
      <c r="A57" s="198"/>
      <c r="B57" s="215"/>
      <c r="C57" s="215"/>
      <c r="D57" s="215"/>
      <c r="E57" s="215"/>
      <c r="F57" s="215"/>
      <c r="G57" s="215"/>
      <c r="H57" s="215"/>
      <c r="I57" s="215"/>
      <c r="J57" s="216"/>
      <c r="L57" s="198"/>
      <c r="M57" s="215"/>
      <c r="N57" s="215"/>
      <c r="O57" s="215"/>
      <c r="P57" s="215"/>
      <c r="Q57" s="215"/>
      <c r="R57" s="215"/>
      <c r="S57" s="215"/>
      <c r="T57" s="215"/>
      <c r="U57" s="216"/>
    </row>
    <row r="58" customFormat="false" ht="13.5" hidden="false" customHeight="false" outlineLevel="0" collapsed="false">
      <c r="A58" s="217"/>
      <c r="B58" s="218"/>
      <c r="C58" s="218"/>
      <c r="D58" s="218"/>
      <c r="E58" s="218"/>
      <c r="F58" s="218"/>
      <c r="G58" s="218"/>
      <c r="H58" s="218"/>
      <c r="I58" s="219" t="s">
        <v>63</v>
      </c>
      <c r="J58" s="220" t="n">
        <f aca="false">D44+G44+J44+D50+G50+J50+D56+G56+J56</f>
        <v>0</v>
      </c>
      <c r="L58" s="217"/>
      <c r="M58" s="218"/>
      <c r="N58" s="218"/>
      <c r="O58" s="218"/>
      <c r="P58" s="218"/>
      <c r="Q58" s="218"/>
      <c r="R58" s="218"/>
      <c r="S58" s="218"/>
      <c r="T58" s="219" t="s">
        <v>63</v>
      </c>
      <c r="U58" s="220" t="n">
        <f aca="false">O44+R44+U44+O50+R50+U50+O56+R56+U56</f>
        <v>0</v>
      </c>
    </row>
    <row r="60" customFormat="false" ht="13.5" hidden="false" customHeight="false" outlineLevel="0" collapsed="false"/>
    <row r="61" customFormat="false" ht="15.75" hidden="false" customHeight="false" outlineLevel="0" collapsed="false">
      <c r="A61" s="194" t="s">
        <v>142</v>
      </c>
      <c r="B61" s="195" t="n">
        <f aca="false">'Saisie agrément_T2'!B89</f>
        <v>0</v>
      </c>
      <c r="C61" s="195"/>
      <c r="D61" s="195"/>
      <c r="E61" s="196" t="n">
        <f aca="false">'Saisie agrément_T2'!B90</f>
        <v>0</v>
      </c>
      <c r="F61" s="196"/>
      <c r="G61" s="196"/>
      <c r="H61" s="197" t="n">
        <f aca="false">'Saisie agrément_T2'!B91</f>
        <v>0</v>
      </c>
      <c r="I61" s="197"/>
      <c r="J61" s="197"/>
      <c r="L61" s="194" t="s">
        <v>142</v>
      </c>
      <c r="M61" s="195" t="n">
        <f aca="false">'Saisie agrément_T2'!G89</f>
        <v>0</v>
      </c>
      <c r="N61" s="195"/>
      <c r="O61" s="195"/>
      <c r="P61" s="196" t="n">
        <f aca="false">'Saisie agrément_T2'!G90</f>
        <v>0</v>
      </c>
      <c r="Q61" s="196"/>
      <c r="R61" s="196"/>
      <c r="S61" s="197" t="n">
        <f aca="false">'Saisie agrément_T2'!G91</f>
        <v>0</v>
      </c>
      <c r="T61" s="197"/>
      <c r="U61" s="197"/>
    </row>
    <row r="62" customFormat="false" ht="12.75" hidden="false" customHeight="false" outlineLevel="0" collapsed="false">
      <c r="A62" s="198"/>
      <c r="B62" s="199" t="s">
        <v>139</v>
      </c>
      <c r="C62" s="200"/>
      <c r="D62" s="200"/>
      <c r="E62" s="200" t="s">
        <v>139</v>
      </c>
      <c r="F62" s="200"/>
      <c r="G62" s="200"/>
      <c r="H62" s="200" t="s">
        <v>139</v>
      </c>
      <c r="I62" s="200"/>
      <c r="J62" s="201"/>
      <c r="L62" s="198"/>
      <c r="M62" s="199" t="s">
        <v>139</v>
      </c>
      <c r="N62" s="200"/>
      <c r="O62" s="200"/>
      <c r="P62" s="200" t="s">
        <v>139</v>
      </c>
      <c r="Q62" s="200"/>
      <c r="R62" s="200"/>
      <c r="S62" s="200" t="s">
        <v>139</v>
      </c>
      <c r="T62" s="200"/>
      <c r="U62" s="201"/>
    </row>
    <row r="63" customFormat="false" ht="12.75" hidden="false" customHeight="false" outlineLevel="0" collapsed="false">
      <c r="A63" s="198"/>
      <c r="B63" s="202" t="n">
        <f aca="false">'Saisie agrément_T2'!D89-'Saisie agrément_T2'!C89</f>
        <v>0</v>
      </c>
      <c r="C63" s="203" t="n">
        <f aca="false">B63*B61*D63</f>
        <v>0</v>
      </c>
      <c r="D63" s="200" t="n">
        <f aca="false">'Saisie agrément_T2'!D99</f>
        <v>0</v>
      </c>
      <c r="E63" s="202" t="n">
        <f aca="false">'Saisie agrément_T2'!D90-'Saisie agrément_T2'!C90</f>
        <v>0</v>
      </c>
      <c r="F63" s="203" t="n">
        <f aca="false">E63*E61*G63</f>
        <v>0</v>
      </c>
      <c r="G63" s="200" t="n">
        <f aca="false">'Saisie agrément_T2'!D99</f>
        <v>0</v>
      </c>
      <c r="H63" s="202" t="n">
        <f aca="false">'Saisie agrément_T2'!D91-'Saisie agrément_T2'!C91</f>
        <v>0</v>
      </c>
      <c r="I63" s="203" t="n">
        <f aca="false">J63*H63*H61</f>
        <v>0</v>
      </c>
      <c r="J63" s="201" t="n">
        <f aca="false">'Saisie agrément_T2'!D99</f>
        <v>0</v>
      </c>
      <c r="L63" s="198"/>
      <c r="M63" s="202" t="n">
        <f aca="false">'Saisie agrément_T2'!I89-'Saisie agrément_T2'!H89</f>
        <v>0</v>
      </c>
      <c r="N63" s="203" t="n">
        <f aca="false">M63*M61*O63</f>
        <v>0</v>
      </c>
      <c r="O63" s="200" t="n">
        <f aca="false">'Saisie agrément_T2'!$I$99</f>
        <v>0</v>
      </c>
      <c r="P63" s="202" t="n">
        <f aca="false">'Saisie agrément_T2'!I90-'Saisie agrément_T2'!H90</f>
        <v>0</v>
      </c>
      <c r="Q63" s="203" t="n">
        <f aca="false">P63*P61*R63</f>
        <v>0</v>
      </c>
      <c r="R63" s="200" t="n">
        <f aca="false">'Saisie agrément_T2'!$I$99</f>
        <v>0</v>
      </c>
      <c r="S63" s="202" t="n">
        <f aca="false">'Saisie agrément_T2'!I91-'Saisie agrément_T2'!H91</f>
        <v>0</v>
      </c>
      <c r="T63" s="203" t="n">
        <f aca="false">U63*S63*S61</f>
        <v>0</v>
      </c>
      <c r="U63" s="201" t="n">
        <f aca="false">'Saisie agrément_T2'!$I$99</f>
        <v>0</v>
      </c>
    </row>
    <row r="64" customFormat="false" ht="12.75" hidden="false" customHeight="false" outlineLevel="0" collapsed="false">
      <c r="A64" s="198"/>
      <c r="B64" s="204"/>
      <c r="C64" s="205"/>
      <c r="D64" s="203" t="n">
        <f aca="false">IF(B63=0,0,B61*D63*(C63/D63/B61))</f>
        <v>0</v>
      </c>
      <c r="E64" s="204"/>
      <c r="F64" s="205"/>
      <c r="G64" s="203" t="n">
        <f aca="false">IF(E63=0,0,E61*G63*(F63/G63/E61))</f>
        <v>0</v>
      </c>
      <c r="H64" s="204"/>
      <c r="I64" s="205"/>
      <c r="J64" s="206" t="n">
        <f aca="false">IF(H63=0,0,H61*J63*(I63/J63/H61))</f>
        <v>0</v>
      </c>
      <c r="L64" s="198"/>
      <c r="M64" s="204"/>
      <c r="N64" s="205"/>
      <c r="O64" s="203" t="n">
        <f aca="false">IF(M63=0,0,M61*O63*(N63/O63/M61))</f>
        <v>0</v>
      </c>
      <c r="P64" s="204"/>
      <c r="Q64" s="205"/>
      <c r="R64" s="203" t="n">
        <f aca="false">IF(P63=0,0,P61*R63*(Q63/R63/P61))</f>
        <v>0</v>
      </c>
      <c r="S64" s="204"/>
      <c r="T64" s="205"/>
      <c r="U64" s="206" t="n">
        <f aca="false">IF(S63=0,0,S61*U63*(T63/U63/S61))</f>
        <v>0</v>
      </c>
    </row>
    <row r="65" customFormat="false" ht="12.75" hidden="false" customHeight="false" outlineLevel="0" collapsed="false">
      <c r="A65" s="198"/>
      <c r="B65" s="207"/>
      <c r="C65" s="207"/>
      <c r="D65" s="207"/>
      <c r="E65" s="207"/>
      <c r="F65" s="207"/>
      <c r="G65" s="207"/>
      <c r="H65" s="207"/>
      <c r="I65" s="207"/>
      <c r="J65" s="208"/>
      <c r="L65" s="198"/>
      <c r="M65" s="207"/>
      <c r="N65" s="207"/>
      <c r="O65" s="207"/>
      <c r="P65" s="207"/>
      <c r="Q65" s="207"/>
      <c r="R65" s="207"/>
      <c r="S65" s="207"/>
      <c r="T65" s="207"/>
      <c r="U65" s="208"/>
    </row>
    <row r="66" customFormat="false" ht="12.75" hidden="false" customHeight="false" outlineLevel="0" collapsed="false">
      <c r="A66" s="198"/>
      <c r="B66" s="209"/>
      <c r="C66" s="209"/>
      <c r="D66" s="209"/>
      <c r="E66" s="209"/>
      <c r="F66" s="209"/>
      <c r="G66" s="209"/>
      <c r="H66" s="209"/>
      <c r="I66" s="209"/>
      <c r="J66" s="210"/>
      <c r="L66" s="198"/>
      <c r="M66" s="209"/>
      <c r="N66" s="209"/>
      <c r="O66" s="209"/>
      <c r="P66" s="209"/>
      <c r="Q66" s="209"/>
      <c r="R66" s="209"/>
      <c r="S66" s="209"/>
      <c r="T66" s="209"/>
      <c r="U66" s="210"/>
    </row>
    <row r="67" customFormat="false" ht="15" hidden="false" customHeight="false" outlineLevel="0" collapsed="false">
      <c r="A67" s="198"/>
      <c r="B67" s="211" t="n">
        <f aca="false">'Saisie agrément_T2'!B92</f>
        <v>0</v>
      </c>
      <c r="C67" s="211"/>
      <c r="D67" s="211"/>
      <c r="E67" s="211" t="n">
        <f aca="false">'Saisie agrément_T2'!B93</f>
        <v>0</v>
      </c>
      <c r="F67" s="211"/>
      <c r="G67" s="211"/>
      <c r="H67" s="212" t="n">
        <f aca="false">'Saisie agrément_T2'!B94</f>
        <v>0</v>
      </c>
      <c r="I67" s="212"/>
      <c r="J67" s="212"/>
      <c r="L67" s="198"/>
      <c r="M67" s="211" t="n">
        <f aca="false">'Saisie agrément_T2'!G92</f>
        <v>0</v>
      </c>
      <c r="N67" s="211"/>
      <c r="O67" s="211"/>
      <c r="P67" s="211" t="n">
        <f aca="false">'Saisie agrément_T2'!G93</f>
        <v>0</v>
      </c>
      <c r="Q67" s="211"/>
      <c r="R67" s="211"/>
      <c r="S67" s="212" t="n">
        <f aca="false">'Saisie agrément_T2'!G94</f>
        <v>0</v>
      </c>
      <c r="T67" s="212"/>
      <c r="U67" s="212"/>
    </row>
    <row r="68" customFormat="false" ht="12.75" hidden="false" customHeight="false" outlineLevel="0" collapsed="false">
      <c r="A68" s="198"/>
      <c r="B68" s="199" t="s">
        <v>139</v>
      </c>
      <c r="C68" s="200"/>
      <c r="D68" s="200"/>
      <c r="E68" s="200" t="s">
        <v>139</v>
      </c>
      <c r="F68" s="200"/>
      <c r="G68" s="200"/>
      <c r="H68" s="200" t="s">
        <v>139</v>
      </c>
      <c r="I68" s="200"/>
      <c r="J68" s="201"/>
      <c r="L68" s="198"/>
      <c r="M68" s="199" t="s">
        <v>139</v>
      </c>
      <c r="N68" s="200"/>
      <c r="O68" s="200"/>
      <c r="P68" s="200" t="s">
        <v>139</v>
      </c>
      <c r="Q68" s="200"/>
      <c r="R68" s="200"/>
      <c r="S68" s="200" t="s">
        <v>139</v>
      </c>
      <c r="T68" s="200"/>
      <c r="U68" s="201"/>
    </row>
    <row r="69" customFormat="false" ht="12.75" hidden="false" customHeight="false" outlineLevel="0" collapsed="false">
      <c r="A69" s="198"/>
      <c r="B69" s="202" t="n">
        <f aca="false">'Saisie agrément_T2'!D92-'Saisie agrément_T2'!C92</f>
        <v>0</v>
      </c>
      <c r="C69" s="203" t="n">
        <f aca="false">D69*B69*B67</f>
        <v>0</v>
      </c>
      <c r="D69" s="200" t="n">
        <f aca="false">'Saisie agrément_T2'!D99</f>
        <v>0</v>
      </c>
      <c r="E69" s="202" t="n">
        <f aca="false">'Saisie agrément_T2'!D93-'Saisie agrément_T2'!C93</f>
        <v>0</v>
      </c>
      <c r="F69" s="203" t="n">
        <f aca="false">G69*E69*E67</f>
        <v>0</v>
      </c>
      <c r="G69" s="200" t="n">
        <f aca="false">'Saisie agrément_T2'!D99</f>
        <v>0</v>
      </c>
      <c r="H69" s="202" t="n">
        <f aca="false">'Saisie agrément_T2'!D94-'Saisie agrément_T2'!C94</f>
        <v>0</v>
      </c>
      <c r="I69" s="203" t="n">
        <f aca="false">J69*H69*H67</f>
        <v>0</v>
      </c>
      <c r="J69" s="201" t="n">
        <f aca="false">'Saisie agrément_T2'!D99</f>
        <v>0</v>
      </c>
      <c r="L69" s="198"/>
      <c r="M69" s="202" t="n">
        <f aca="false">'Saisie agrément_T2'!I92-'Saisie agrément_T2'!H92</f>
        <v>0</v>
      </c>
      <c r="N69" s="203" t="n">
        <f aca="false">O69*M69*M67</f>
        <v>0</v>
      </c>
      <c r="O69" s="200" t="n">
        <f aca="false">'Saisie agrément_T2'!$I$99</f>
        <v>0</v>
      </c>
      <c r="P69" s="202" t="n">
        <f aca="false">'Saisie agrément_T2'!I93-'Saisie agrément_T2'!H93</f>
        <v>0</v>
      </c>
      <c r="Q69" s="203" t="n">
        <f aca="false">R69*P69*P67</f>
        <v>0</v>
      </c>
      <c r="R69" s="200" t="n">
        <f aca="false">'Saisie agrément_T2'!$I$99</f>
        <v>0</v>
      </c>
      <c r="S69" s="202" t="n">
        <f aca="false">'Saisie agrément_T2'!I94-'Saisie agrément_T2'!H94</f>
        <v>0</v>
      </c>
      <c r="T69" s="203" t="n">
        <f aca="false">U69*S69*S67</f>
        <v>0</v>
      </c>
      <c r="U69" s="201" t="n">
        <f aca="false">'Saisie agrément_T2'!$I$99</f>
        <v>0</v>
      </c>
    </row>
    <row r="70" customFormat="false" ht="12.75" hidden="false" customHeight="false" outlineLevel="0" collapsed="false">
      <c r="A70" s="198"/>
      <c r="B70" s="204"/>
      <c r="C70" s="205"/>
      <c r="D70" s="203" t="n">
        <f aca="false">IF(B69=0,0,B67*D69*(C69/D69/B67))</f>
        <v>0</v>
      </c>
      <c r="E70" s="204"/>
      <c r="F70" s="205"/>
      <c r="G70" s="203" t="n">
        <f aca="false">IF(E69=0,0,E67*G69*(F69/G69/E67))</f>
        <v>0</v>
      </c>
      <c r="H70" s="213"/>
      <c r="I70" s="203"/>
      <c r="J70" s="206" t="n">
        <f aca="false">IF(H69=0,0,H67*J69*(I69/J69/H67))</f>
        <v>0</v>
      </c>
      <c r="L70" s="198"/>
      <c r="M70" s="204"/>
      <c r="N70" s="205"/>
      <c r="O70" s="203" t="n">
        <f aca="false">IF(M69=0,0,M67*O69*(N69/O69/M67))</f>
        <v>0</v>
      </c>
      <c r="P70" s="204"/>
      <c r="Q70" s="205"/>
      <c r="R70" s="203" t="n">
        <f aca="false">IF(P69=0,0,P67*R69*(Q69/R69/P67))</f>
        <v>0</v>
      </c>
      <c r="S70" s="213"/>
      <c r="T70" s="203"/>
      <c r="U70" s="206" t="n">
        <f aca="false">IF(S69=0,0,S67*U69*(T69/U69/S67))</f>
        <v>0</v>
      </c>
    </row>
    <row r="71" customFormat="false" ht="12.75" hidden="false" customHeight="false" outlineLevel="0" collapsed="false">
      <c r="A71" s="198"/>
      <c r="B71" s="207"/>
      <c r="C71" s="207"/>
      <c r="D71" s="207"/>
      <c r="E71" s="207"/>
      <c r="F71" s="207"/>
      <c r="G71" s="207"/>
      <c r="H71" s="207"/>
      <c r="I71" s="207"/>
      <c r="J71" s="208"/>
      <c r="L71" s="198"/>
      <c r="M71" s="207"/>
      <c r="N71" s="207"/>
      <c r="O71" s="207"/>
      <c r="P71" s="207"/>
      <c r="Q71" s="207"/>
      <c r="R71" s="207"/>
      <c r="S71" s="207"/>
      <c r="T71" s="207"/>
      <c r="U71" s="208"/>
    </row>
    <row r="72" customFormat="false" ht="12.75" hidden="false" customHeight="false" outlineLevel="0" collapsed="false">
      <c r="A72" s="198"/>
      <c r="B72" s="209"/>
      <c r="C72" s="209"/>
      <c r="D72" s="209"/>
      <c r="E72" s="209"/>
      <c r="F72" s="209"/>
      <c r="G72" s="209"/>
      <c r="H72" s="209"/>
      <c r="I72" s="209"/>
      <c r="J72" s="210"/>
      <c r="L72" s="198"/>
      <c r="M72" s="209"/>
      <c r="N72" s="209"/>
      <c r="O72" s="209"/>
      <c r="P72" s="209"/>
      <c r="Q72" s="209"/>
      <c r="R72" s="209"/>
      <c r="S72" s="209"/>
      <c r="T72" s="209"/>
      <c r="U72" s="210"/>
    </row>
    <row r="73" customFormat="false" ht="15" hidden="false" customHeight="false" outlineLevel="0" collapsed="false">
      <c r="A73" s="198"/>
      <c r="B73" s="211" t="n">
        <f aca="false">'Saisie agrément_T2'!B95</f>
        <v>0</v>
      </c>
      <c r="C73" s="211"/>
      <c r="D73" s="211"/>
      <c r="E73" s="211" t="n">
        <f aca="false">'Saisie agrément_T2'!B96</f>
        <v>0</v>
      </c>
      <c r="F73" s="211"/>
      <c r="G73" s="211"/>
      <c r="H73" s="212" t="n">
        <f aca="false">'Saisie agrément_T2'!B97</f>
        <v>0</v>
      </c>
      <c r="I73" s="212"/>
      <c r="J73" s="212"/>
      <c r="L73" s="198"/>
      <c r="M73" s="211" t="n">
        <f aca="false">'Saisie agrément_T2'!G95</f>
        <v>0</v>
      </c>
      <c r="N73" s="211"/>
      <c r="O73" s="211"/>
      <c r="P73" s="211" t="n">
        <f aca="false">'Saisie agrément_T2'!G96</f>
        <v>0</v>
      </c>
      <c r="Q73" s="211"/>
      <c r="R73" s="211"/>
      <c r="S73" s="212" t="n">
        <f aca="false">'Saisie agrément_T2'!G97</f>
        <v>0</v>
      </c>
      <c r="T73" s="212"/>
      <c r="U73" s="212"/>
    </row>
    <row r="74" customFormat="false" ht="12.75" hidden="false" customHeight="false" outlineLevel="0" collapsed="false">
      <c r="A74" s="198"/>
      <c r="B74" s="199" t="s">
        <v>139</v>
      </c>
      <c r="C74" s="200"/>
      <c r="D74" s="200"/>
      <c r="E74" s="200" t="s">
        <v>139</v>
      </c>
      <c r="F74" s="200"/>
      <c r="G74" s="200"/>
      <c r="H74" s="200" t="s">
        <v>139</v>
      </c>
      <c r="I74" s="200"/>
      <c r="J74" s="201"/>
      <c r="L74" s="198"/>
      <c r="M74" s="199" t="s">
        <v>139</v>
      </c>
      <c r="N74" s="200"/>
      <c r="O74" s="200"/>
      <c r="P74" s="200" t="s">
        <v>139</v>
      </c>
      <c r="Q74" s="200"/>
      <c r="R74" s="200"/>
      <c r="S74" s="200" t="s">
        <v>139</v>
      </c>
      <c r="T74" s="200"/>
      <c r="U74" s="201"/>
    </row>
    <row r="75" customFormat="false" ht="12.75" hidden="false" customHeight="false" outlineLevel="0" collapsed="false">
      <c r="A75" s="198"/>
      <c r="B75" s="214" t="n">
        <f aca="false">'Saisie agrément_T2'!D95-'Saisie agrément_T2'!C95</f>
        <v>0</v>
      </c>
      <c r="C75" s="203" t="n">
        <f aca="false">D75*B75*B73</f>
        <v>0</v>
      </c>
      <c r="D75" s="200" t="n">
        <f aca="false">'Saisie agrément_T2'!D99</f>
        <v>0</v>
      </c>
      <c r="E75" s="203" t="n">
        <f aca="false">'Saisie agrément_T2'!D96-'Saisie agrément_T2'!C96</f>
        <v>0</v>
      </c>
      <c r="F75" s="203" t="n">
        <f aca="false">G75*E75*E73</f>
        <v>0</v>
      </c>
      <c r="G75" s="200" t="n">
        <f aca="false">'Saisie agrément_T2'!D99</f>
        <v>0</v>
      </c>
      <c r="H75" s="203" t="n">
        <f aca="false">'Saisie agrément_T2'!D97-'Saisie agrément_T2'!C97</f>
        <v>0</v>
      </c>
      <c r="I75" s="203" t="n">
        <f aca="false">J75*H75*H73</f>
        <v>0</v>
      </c>
      <c r="J75" s="201" t="n">
        <f aca="false">'Saisie agrément_T2'!D99</f>
        <v>0</v>
      </c>
      <c r="L75" s="198"/>
      <c r="M75" s="214" t="n">
        <f aca="false">'Saisie agrément_T2'!I95-'Saisie agrément_T2'!H95</f>
        <v>0</v>
      </c>
      <c r="N75" s="203" t="n">
        <f aca="false">O75*M75*M73</f>
        <v>0</v>
      </c>
      <c r="O75" s="200" t="n">
        <f aca="false">'Saisie agrément_T2'!$I$99</f>
        <v>0</v>
      </c>
      <c r="P75" s="203" t="n">
        <f aca="false">'Saisie agrément_T2'!I96-'Saisie agrément_T2'!H96</f>
        <v>0</v>
      </c>
      <c r="Q75" s="203" t="n">
        <f aca="false">R75*P75*P73</f>
        <v>0</v>
      </c>
      <c r="R75" s="200" t="n">
        <f aca="false">'Saisie agrément_T2'!$I$99</f>
        <v>0</v>
      </c>
      <c r="S75" s="203" t="n">
        <f aca="false">'Saisie agrément_T2'!I97-'Saisie agrément_T2'!H97</f>
        <v>0</v>
      </c>
      <c r="T75" s="203" t="n">
        <f aca="false">U75*S75*S73</f>
        <v>0</v>
      </c>
      <c r="U75" s="201" t="n">
        <f aca="false">'Saisie agrément_T2'!$I$99</f>
        <v>0</v>
      </c>
    </row>
    <row r="76" customFormat="false" ht="12.75" hidden="false" customHeight="false" outlineLevel="0" collapsed="false">
      <c r="A76" s="198"/>
      <c r="B76" s="202"/>
      <c r="C76" s="203"/>
      <c r="D76" s="203" t="n">
        <f aca="false">IF(B75=0,0,B73*D75*(C75/D75/B73))</f>
        <v>0</v>
      </c>
      <c r="E76" s="202"/>
      <c r="F76" s="203"/>
      <c r="G76" s="203" t="n">
        <f aca="false">IF(E75=0,0,E73*G75*(F75/G75/E73))</f>
        <v>0</v>
      </c>
      <c r="H76" s="202"/>
      <c r="I76" s="203"/>
      <c r="J76" s="206" t="n">
        <f aca="false">IF(H75=0,0,H73*J75*(I75/J75/H73))</f>
        <v>0</v>
      </c>
      <c r="L76" s="198"/>
      <c r="M76" s="202"/>
      <c r="N76" s="203"/>
      <c r="O76" s="203" t="n">
        <f aca="false">IF(M75=0,0,M73*O75*(N75/O75/M73))</f>
        <v>0</v>
      </c>
      <c r="P76" s="202"/>
      <c r="Q76" s="203"/>
      <c r="R76" s="203" t="n">
        <f aca="false">IF(P75=0,0,P73*R75*(Q75/R75/P73))</f>
        <v>0</v>
      </c>
      <c r="S76" s="202"/>
      <c r="T76" s="203"/>
      <c r="U76" s="206" t="n">
        <f aca="false">IF(S75=0,0,S73*U75*(T75/U75/S73))</f>
        <v>0</v>
      </c>
    </row>
    <row r="77" customFormat="false" ht="12.75" hidden="false" customHeight="false" outlineLevel="0" collapsed="false">
      <c r="A77" s="198"/>
      <c r="B77" s="215"/>
      <c r="C77" s="215"/>
      <c r="D77" s="215"/>
      <c r="E77" s="215"/>
      <c r="F77" s="215"/>
      <c r="G77" s="215"/>
      <c r="H77" s="215"/>
      <c r="I77" s="215"/>
      <c r="J77" s="216"/>
      <c r="L77" s="198"/>
      <c r="M77" s="215"/>
      <c r="N77" s="215"/>
      <c r="O77" s="215"/>
      <c r="P77" s="215"/>
      <c r="Q77" s="215"/>
      <c r="R77" s="215"/>
      <c r="S77" s="215"/>
      <c r="T77" s="215"/>
      <c r="U77" s="216"/>
    </row>
    <row r="78" customFormat="false" ht="13.5" hidden="false" customHeight="false" outlineLevel="0" collapsed="false">
      <c r="A78" s="217"/>
      <c r="B78" s="218"/>
      <c r="C78" s="218"/>
      <c r="D78" s="218"/>
      <c r="E78" s="218"/>
      <c r="F78" s="218"/>
      <c r="G78" s="218"/>
      <c r="H78" s="218"/>
      <c r="I78" s="219" t="s">
        <v>63</v>
      </c>
      <c r="J78" s="220" t="n">
        <f aca="false">D64+G64+J64+D70+G70+J70+D76+G76+J76</f>
        <v>0</v>
      </c>
      <c r="L78" s="217"/>
      <c r="M78" s="218"/>
      <c r="N78" s="218"/>
      <c r="O78" s="218"/>
      <c r="P78" s="218"/>
      <c r="Q78" s="218"/>
      <c r="R78" s="218"/>
      <c r="S78" s="218"/>
      <c r="T78" s="219" t="s">
        <v>63</v>
      </c>
      <c r="U78" s="220" t="n">
        <f aca="false">O64+R64+U64+O70+R70+U70+O76+R76+U76</f>
        <v>0</v>
      </c>
    </row>
    <row r="80" customFormat="false" ht="13.5" hidden="false" customHeight="false" outlineLevel="0" collapsed="false"/>
    <row r="81" customFormat="false" ht="15.75" hidden="false" customHeight="false" outlineLevel="0" collapsed="false">
      <c r="A81" s="194" t="s">
        <v>143</v>
      </c>
      <c r="B81" s="195" t="n">
        <f aca="false">'Saisie agrément_T2'!B102</f>
        <v>0</v>
      </c>
      <c r="C81" s="195"/>
      <c r="D81" s="195"/>
      <c r="E81" s="196" t="n">
        <f aca="false">'Saisie agrément_T2'!B103</f>
        <v>0</v>
      </c>
      <c r="F81" s="196"/>
      <c r="G81" s="196"/>
      <c r="H81" s="197" t="n">
        <f aca="false">'Saisie agrément_T2'!B104</f>
        <v>0</v>
      </c>
      <c r="I81" s="197"/>
      <c r="J81" s="197"/>
      <c r="L81" s="194" t="s">
        <v>143</v>
      </c>
      <c r="M81" s="195" t="n">
        <f aca="false">'Saisie agrément_T2'!G102</f>
        <v>0</v>
      </c>
      <c r="N81" s="195"/>
      <c r="O81" s="195"/>
      <c r="P81" s="196" t="n">
        <f aca="false">'Saisie agrément_T2'!G103</f>
        <v>0</v>
      </c>
      <c r="Q81" s="196"/>
      <c r="R81" s="196"/>
      <c r="S81" s="197" t="n">
        <f aca="false">'Saisie agrément_T2'!G104</f>
        <v>0</v>
      </c>
      <c r="T81" s="197"/>
      <c r="U81" s="197"/>
    </row>
    <row r="82" customFormat="false" ht="12.75" hidden="false" customHeight="false" outlineLevel="0" collapsed="false">
      <c r="A82" s="198"/>
      <c r="B82" s="199" t="s">
        <v>139</v>
      </c>
      <c r="C82" s="200"/>
      <c r="D82" s="200"/>
      <c r="E82" s="200" t="s">
        <v>139</v>
      </c>
      <c r="F82" s="200"/>
      <c r="G82" s="200"/>
      <c r="H82" s="200" t="s">
        <v>139</v>
      </c>
      <c r="I82" s="200"/>
      <c r="J82" s="201"/>
      <c r="L82" s="198"/>
      <c r="M82" s="199" t="s">
        <v>139</v>
      </c>
      <c r="N82" s="200"/>
      <c r="O82" s="200"/>
      <c r="P82" s="200" t="s">
        <v>139</v>
      </c>
      <c r="Q82" s="200"/>
      <c r="R82" s="200"/>
      <c r="S82" s="200" t="s">
        <v>139</v>
      </c>
      <c r="T82" s="200"/>
      <c r="U82" s="201"/>
    </row>
    <row r="83" customFormat="false" ht="12.75" hidden="false" customHeight="false" outlineLevel="0" collapsed="false">
      <c r="A83" s="198"/>
      <c r="B83" s="202" t="n">
        <f aca="false">'Saisie agrément_T2'!D102-'Saisie agrément_T2'!C102</f>
        <v>0</v>
      </c>
      <c r="C83" s="203" t="n">
        <f aca="false">D83*B83*B81</f>
        <v>0</v>
      </c>
      <c r="D83" s="200" t="n">
        <f aca="false">'Saisie agrément_T2'!D112</f>
        <v>0</v>
      </c>
      <c r="E83" s="202" t="n">
        <f aca="false">'Saisie agrément_T2'!D103-'Saisie agrément_T2'!C103</f>
        <v>0</v>
      </c>
      <c r="F83" s="203" t="n">
        <f aca="false">G83*E83*E81</f>
        <v>0</v>
      </c>
      <c r="G83" s="200" t="n">
        <f aca="false">'Saisie agrément_T2'!D112</f>
        <v>0</v>
      </c>
      <c r="H83" s="202" t="n">
        <f aca="false">'Saisie agrément_T2'!D104-'Saisie agrément_T2'!C104</f>
        <v>0</v>
      </c>
      <c r="I83" s="203" t="n">
        <f aca="false">J83*H83*H81</f>
        <v>0</v>
      </c>
      <c r="J83" s="201" t="n">
        <f aca="false">'Saisie agrément_T2'!D112</f>
        <v>0</v>
      </c>
      <c r="L83" s="198"/>
      <c r="M83" s="202" t="n">
        <f aca="false">'Saisie agrément_T2'!I102-'Saisie agrément_T2'!H102</f>
        <v>0</v>
      </c>
      <c r="N83" s="203" t="n">
        <f aca="false">O83*M83*M81</f>
        <v>0</v>
      </c>
      <c r="O83" s="200" t="n">
        <f aca="false">'Saisie agrément_T2'!$I$112</f>
        <v>0</v>
      </c>
      <c r="P83" s="202" t="n">
        <f aca="false">'Saisie agrément_T2'!I103-'Saisie agrément_T2'!H103</f>
        <v>0</v>
      </c>
      <c r="Q83" s="203" t="n">
        <f aca="false">R83*P83*P81</f>
        <v>0</v>
      </c>
      <c r="R83" s="200" t="n">
        <f aca="false">'Saisie agrément_T2'!$I$112</f>
        <v>0</v>
      </c>
      <c r="S83" s="202" t="n">
        <f aca="false">'Saisie agrément_T2'!I104-'Saisie agrément_T2'!H104</f>
        <v>0</v>
      </c>
      <c r="T83" s="203" t="n">
        <f aca="false">U83*S83*S81</f>
        <v>0</v>
      </c>
      <c r="U83" s="201" t="n">
        <f aca="false">'Saisie agrément_T2'!$I$112</f>
        <v>0</v>
      </c>
    </row>
    <row r="84" customFormat="false" ht="12.75" hidden="false" customHeight="false" outlineLevel="0" collapsed="false">
      <c r="A84" s="198"/>
      <c r="B84" s="204"/>
      <c r="C84" s="205"/>
      <c r="D84" s="203" t="n">
        <f aca="false">IF(B83=0,0,B81*D83*(C83/D83/B81))</f>
        <v>0</v>
      </c>
      <c r="E84" s="204"/>
      <c r="F84" s="205"/>
      <c r="G84" s="203" t="n">
        <f aca="false">IF(E83=0,0,E81*G83*(F83/G83/E81))</f>
        <v>0</v>
      </c>
      <c r="H84" s="204"/>
      <c r="I84" s="205"/>
      <c r="J84" s="206" t="n">
        <f aca="false">IF(H83=0,0,H81*J83*(I83/J83/H81))</f>
        <v>0</v>
      </c>
      <c r="L84" s="198"/>
      <c r="M84" s="204"/>
      <c r="N84" s="205"/>
      <c r="O84" s="203" t="n">
        <f aca="false">IF(M83=0,0,M81*O83*(N83/O83/M81))</f>
        <v>0</v>
      </c>
      <c r="P84" s="204"/>
      <c r="Q84" s="205"/>
      <c r="R84" s="203" t="n">
        <f aca="false">IF(P83=0,0,P81*R83*(Q83/R83/P81))</f>
        <v>0</v>
      </c>
      <c r="S84" s="204"/>
      <c r="T84" s="205"/>
      <c r="U84" s="206" t="n">
        <f aca="false">IF(S83=0,0,S81*U83*(T83/U83/S81))</f>
        <v>0</v>
      </c>
    </row>
    <row r="85" customFormat="false" ht="12.75" hidden="false" customHeight="false" outlineLevel="0" collapsed="false">
      <c r="A85" s="198"/>
      <c r="B85" s="207"/>
      <c r="C85" s="207"/>
      <c r="D85" s="207"/>
      <c r="E85" s="207"/>
      <c r="F85" s="207"/>
      <c r="G85" s="207"/>
      <c r="H85" s="207"/>
      <c r="I85" s="207"/>
      <c r="J85" s="208"/>
      <c r="L85" s="198"/>
      <c r="M85" s="207"/>
      <c r="N85" s="207"/>
      <c r="O85" s="207"/>
      <c r="P85" s="207"/>
      <c r="Q85" s="207"/>
      <c r="R85" s="207"/>
      <c r="S85" s="207"/>
      <c r="T85" s="207"/>
      <c r="U85" s="208"/>
    </row>
    <row r="86" customFormat="false" ht="12.75" hidden="false" customHeight="false" outlineLevel="0" collapsed="false">
      <c r="A86" s="198"/>
      <c r="B86" s="209"/>
      <c r="C86" s="209"/>
      <c r="D86" s="209"/>
      <c r="E86" s="209"/>
      <c r="F86" s="209"/>
      <c r="G86" s="209"/>
      <c r="H86" s="209"/>
      <c r="I86" s="209"/>
      <c r="J86" s="210"/>
      <c r="L86" s="198"/>
      <c r="M86" s="209"/>
      <c r="N86" s="209"/>
      <c r="O86" s="209"/>
      <c r="P86" s="209"/>
      <c r="Q86" s="209"/>
      <c r="R86" s="209"/>
      <c r="S86" s="209"/>
      <c r="T86" s="209"/>
      <c r="U86" s="210"/>
    </row>
    <row r="87" customFormat="false" ht="15" hidden="false" customHeight="false" outlineLevel="0" collapsed="false">
      <c r="A87" s="198"/>
      <c r="B87" s="211" t="n">
        <f aca="false">'Saisie agrément_T2'!B105</f>
        <v>0</v>
      </c>
      <c r="C87" s="211"/>
      <c r="D87" s="211"/>
      <c r="E87" s="211" t="n">
        <f aca="false">'Saisie agrément_T2'!B106</f>
        <v>0</v>
      </c>
      <c r="F87" s="211"/>
      <c r="G87" s="211"/>
      <c r="H87" s="212" t="n">
        <f aca="false">'Saisie agrément_T2'!B107</f>
        <v>0</v>
      </c>
      <c r="I87" s="212"/>
      <c r="J87" s="212"/>
      <c r="L87" s="198"/>
      <c r="M87" s="211" t="n">
        <f aca="false">'Saisie agrément_T2'!G105</f>
        <v>0</v>
      </c>
      <c r="N87" s="211"/>
      <c r="O87" s="211"/>
      <c r="P87" s="211" t="n">
        <f aca="false">'Saisie agrément_T2'!G106</f>
        <v>0</v>
      </c>
      <c r="Q87" s="211"/>
      <c r="R87" s="211"/>
      <c r="S87" s="212" t="n">
        <f aca="false">'Saisie agrément_T2'!G107</f>
        <v>0</v>
      </c>
      <c r="T87" s="212"/>
      <c r="U87" s="212"/>
    </row>
    <row r="88" customFormat="false" ht="12.75" hidden="false" customHeight="false" outlineLevel="0" collapsed="false">
      <c r="A88" s="198"/>
      <c r="B88" s="199" t="s">
        <v>139</v>
      </c>
      <c r="C88" s="200"/>
      <c r="D88" s="200"/>
      <c r="E88" s="200" t="s">
        <v>139</v>
      </c>
      <c r="F88" s="200"/>
      <c r="G88" s="200"/>
      <c r="H88" s="200" t="s">
        <v>139</v>
      </c>
      <c r="I88" s="200"/>
      <c r="J88" s="201"/>
      <c r="L88" s="198"/>
      <c r="M88" s="199" t="s">
        <v>139</v>
      </c>
      <c r="N88" s="200"/>
      <c r="O88" s="200"/>
      <c r="P88" s="200" t="s">
        <v>139</v>
      </c>
      <c r="Q88" s="200"/>
      <c r="R88" s="200"/>
      <c r="S88" s="200" t="s">
        <v>139</v>
      </c>
      <c r="T88" s="200"/>
      <c r="U88" s="201"/>
    </row>
    <row r="89" customFormat="false" ht="12.75" hidden="false" customHeight="false" outlineLevel="0" collapsed="false">
      <c r="A89" s="198"/>
      <c r="B89" s="202" t="n">
        <f aca="false">'Saisie agrément_T2'!D105-'Saisie agrément_T2'!C105</f>
        <v>0</v>
      </c>
      <c r="C89" s="203" t="n">
        <f aca="false">D89*B89*B87</f>
        <v>0</v>
      </c>
      <c r="D89" s="200" t="n">
        <f aca="false">'Saisie agrément_T2'!D112</f>
        <v>0</v>
      </c>
      <c r="E89" s="202" t="n">
        <f aca="false">'Saisie agrément_T2'!D106-'Saisie agrément_T2'!C106</f>
        <v>0</v>
      </c>
      <c r="F89" s="203" t="n">
        <f aca="false">G89*E89*E87</f>
        <v>0</v>
      </c>
      <c r="G89" s="200" t="n">
        <f aca="false">'Saisie agrément_T2'!D112</f>
        <v>0</v>
      </c>
      <c r="H89" s="202" t="n">
        <f aca="false">'Saisie agrément_T2'!D107-'Saisie agrément_T2'!C107</f>
        <v>0</v>
      </c>
      <c r="I89" s="203" t="n">
        <f aca="false">J89*H89*H87</f>
        <v>0</v>
      </c>
      <c r="J89" s="201" t="n">
        <f aca="false">'Saisie agrément_T2'!D112</f>
        <v>0</v>
      </c>
      <c r="L89" s="198"/>
      <c r="M89" s="202" t="n">
        <f aca="false">'Saisie agrément_T2'!I105-'Saisie agrément_T2'!H105</f>
        <v>0</v>
      </c>
      <c r="N89" s="203" t="n">
        <f aca="false">O89*M89*M87</f>
        <v>0</v>
      </c>
      <c r="O89" s="200" t="n">
        <f aca="false">'Saisie agrément_T2'!$I$112</f>
        <v>0</v>
      </c>
      <c r="P89" s="202" t="n">
        <f aca="false">'Saisie agrément_T2'!I106-'Saisie agrément_T2'!H106</f>
        <v>0</v>
      </c>
      <c r="Q89" s="203" t="n">
        <f aca="false">R89*P89*P87</f>
        <v>0</v>
      </c>
      <c r="R89" s="200" t="n">
        <f aca="false">'Saisie agrément_T2'!$I$112</f>
        <v>0</v>
      </c>
      <c r="S89" s="202" t="n">
        <f aca="false">'Saisie agrément_T2'!I107-'Saisie agrément_T2'!H107</f>
        <v>0</v>
      </c>
      <c r="T89" s="203" t="n">
        <f aca="false">U89*S89*S87</f>
        <v>0</v>
      </c>
      <c r="U89" s="201" t="n">
        <f aca="false">'Saisie agrément_T2'!$I$112</f>
        <v>0</v>
      </c>
    </row>
    <row r="90" customFormat="false" ht="12.75" hidden="false" customHeight="false" outlineLevel="0" collapsed="false">
      <c r="A90" s="198"/>
      <c r="B90" s="204"/>
      <c r="C90" s="205"/>
      <c r="D90" s="203" t="n">
        <f aca="false">IF(B89=0,0,B87*D89*(C89/D89/B87))</f>
        <v>0</v>
      </c>
      <c r="E90" s="204"/>
      <c r="F90" s="205"/>
      <c r="G90" s="203" t="n">
        <f aca="false">IF(E89=0,0,E87*G89*(F89/G89/E87))</f>
        <v>0</v>
      </c>
      <c r="H90" s="213"/>
      <c r="I90" s="203"/>
      <c r="J90" s="206" t="n">
        <f aca="false">IF(H89=0,0,H87*J89*(I89/J89/H87))</f>
        <v>0</v>
      </c>
      <c r="L90" s="198"/>
      <c r="M90" s="204"/>
      <c r="N90" s="205"/>
      <c r="O90" s="203" t="n">
        <f aca="false">IF(M89=0,0,M87*O89*(N89/O89/M87))</f>
        <v>0</v>
      </c>
      <c r="P90" s="204"/>
      <c r="Q90" s="205"/>
      <c r="R90" s="203" t="n">
        <f aca="false">IF(P89=0,0,P87*R89*(Q89/R89/P87))</f>
        <v>0</v>
      </c>
      <c r="S90" s="213"/>
      <c r="T90" s="203"/>
      <c r="U90" s="206" t="n">
        <f aca="false">IF(S89=0,0,S87*U89*(T89/U89/S87))</f>
        <v>0</v>
      </c>
    </row>
    <row r="91" customFormat="false" ht="12.75" hidden="false" customHeight="false" outlineLevel="0" collapsed="false">
      <c r="A91" s="198"/>
      <c r="B91" s="207"/>
      <c r="C91" s="207"/>
      <c r="D91" s="207"/>
      <c r="E91" s="207"/>
      <c r="F91" s="207"/>
      <c r="G91" s="207"/>
      <c r="H91" s="207"/>
      <c r="I91" s="207"/>
      <c r="J91" s="208"/>
      <c r="L91" s="198"/>
      <c r="M91" s="207"/>
      <c r="N91" s="207"/>
      <c r="O91" s="207"/>
      <c r="P91" s="207"/>
      <c r="Q91" s="207"/>
      <c r="R91" s="207"/>
      <c r="S91" s="207"/>
      <c r="T91" s="207"/>
      <c r="U91" s="208"/>
    </row>
    <row r="92" customFormat="false" ht="12.75" hidden="false" customHeight="false" outlineLevel="0" collapsed="false">
      <c r="A92" s="198"/>
      <c r="B92" s="209"/>
      <c r="C92" s="209"/>
      <c r="D92" s="209"/>
      <c r="E92" s="209"/>
      <c r="F92" s="209"/>
      <c r="G92" s="209"/>
      <c r="H92" s="209"/>
      <c r="I92" s="209"/>
      <c r="J92" s="210"/>
      <c r="L92" s="198"/>
      <c r="M92" s="209"/>
      <c r="N92" s="209"/>
      <c r="O92" s="209"/>
      <c r="P92" s="209"/>
      <c r="Q92" s="209"/>
      <c r="R92" s="209"/>
      <c r="S92" s="209"/>
      <c r="T92" s="209"/>
      <c r="U92" s="210"/>
    </row>
    <row r="93" customFormat="false" ht="15" hidden="false" customHeight="false" outlineLevel="0" collapsed="false">
      <c r="A93" s="198"/>
      <c r="B93" s="211" t="n">
        <f aca="false">'Saisie agrément_T2'!B108</f>
        <v>0</v>
      </c>
      <c r="C93" s="211"/>
      <c r="D93" s="211"/>
      <c r="E93" s="211" t="n">
        <f aca="false">'Saisie agrément_T2'!B109</f>
        <v>0</v>
      </c>
      <c r="F93" s="211"/>
      <c r="G93" s="211"/>
      <c r="H93" s="212" t="n">
        <f aca="false">'Saisie agrément_T2'!B110</f>
        <v>0</v>
      </c>
      <c r="I93" s="212"/>
      <c r="J93" s="212"/>
      <c r="L93" s="198"/>
      <c r="M93" s="211" t="n">
        <f aca="false">'Saisie agrément_T2'!G108</f>
        <v>0</v>
      </c>
      <c r="N93" s="211"/>
      <c r="O93" s="211"/>
      <c r="P93" s="211" t="n">
        <f aca="false">'Saisie agrément_T2'!G109</f>
        <v>0</v>
      </c>
      <c r="Q93" s="211"/>
      <c r="R93" s="211"/>
      <c r="S93" s="212" t="n">
        <f aca="false">'Saisie agrément_T2'!G110</f>
        <v>0</v>
      </c>
      <c r="T93" s="212"/>
      <c r="U93" s="212"/>
    </row>
    <row r="94" customFormat="false" ht="12.75" hidden="false" customHeight="false" outlineLevel="0" collapsed="false">
      <c r="A94" s="198"/>
      <c r="B94" s="199" t="s">
        <v>139</v>
      </c>
      <c r="C94" s="200"/>
      <c r="D94" s="200"/>
      <c r="E94" s="200" t="s">
        <v>139</v>
      </c>
      <c r="F94" s="200"/>
      <c r="G94" s="200"/>
      <c r="H94" s="200" t="s">
        <v>139</v>
      </c>
      <c r="I94" s="200"/>
      <c r="J94" s="201"/>
      <c r="L94" s="198"/>
      <c r="M94" s="199" t="s">
        <v>139</v>
      </c>
      <c r="N94" s="200"/>
      <c r="O94" s="200"/>
      <c r="P94" s="200" t="s">
        <v>139</v>
      </c>
      <c r="Q94" s="200"/>
      <c r="R94" s="200"/>
      <c r="S94" s="200" t="s">
        <v>139</v>
      </c>
      <c r="T94" s="200"/>
      <c r="U94" s="201"/>
    </row>
    <row r="95" customFormat="false" ht="12.75" hidden="false" customHeight="false" outlineLevel="0" collapsed="false">
      <c r="A95" s="198"/>
      <c r="B95" s="214" t="n">
        <f aca="false">'Saisie agrément_T2'!D108-'Saisie agrément_T2'!C108</f>
        <v>0</v>
      </c>
      <c r="C95" s="203" t="n">
        <f aca="false">D95*B95*B93</f>
        <v>0</v>
      </c>
      <c r="D95" s="200" t="n">
        <f aca="false">'Saisie agrément_T2'!D99</f>
        <v>0</v>
      </c>
      <c r="E95" s="203" t="n">
        <f aca="false">'Saisie agrément_T2'!D109-'Saisie agrément_T2'!C109</f>
        <v>0</v>
      </c>
      <c r="F95" s="203" t="n">
        <f aca="false">G95*E95*E93</f>
        <v>0</v>
      </c>
      <c r="G95" s="200" t="n">
        <f aca="false">'Saisie agrément_T2'!D112</f>
        <v>0</v>
      </c>
      <c r="H95" s="203" t="n">
        <f aca="false">'Saisie agrément_T2'!D110-'Saisie agrément_T2'!C110</f>
        <v>0</v>
      </c>
      <c r="I95" s="203" t="n">
        <f aca="false">J95*H95*H93</f>
        <v>0</v>
      </c>
      <c r="J95" s="201" t="n">
        <f aca="false">'Saisie agrément_T2'!D112</f>
        <v>0</v>
      </c>
      <c r="L95" s="198"/>
      <c r="M95" s="214" t="n">
        <f aca="false">'Saisie agrément_T2'!I108-'Saisie agrément_T2'!H108</f>
        <v>0</v>
      </c>
      <c r="N95" s="203" t="n">
        <f aca="false">O95*M95*M93</f>
        <v>0</v>
      </c>
      <c r="O95" s="200" t="n">
        <f aca="false">'Saisie agrément_T2'!$I$112</f>
        <v>0</v>
      </c>
      <c r="P95" s="203" t="n">
        <f aca="false">'Saisie agrément_T2'!I109-'Saisie agrément_T2'!H109</f>
        <v>0</v>
      </c>
      <c r="Q95" s="203" t="n">
        <f aca="false">R95*P95*P93</f>
        <v>0</v>
      </c>
      <c r="R95" s="200" t="n">
        <f aca="false">'Saisie agrément_T2'!$I$112</f>
        <v>0</v>
      </c>
      <c r="S95" s="203" t="n">
        <f aca="false">'Saisie agrément_T2'!I110-'Saisie agrément_T2'!H110</f>
        <v>0</v>
      </c>
      <c r="T95" s="203" t="n">
        <f aca="false">U95*S95*S93</f>
        <v>0</v>
      </c>
      <c r="U95" s="201" t="n">
        <f aca="false">'Saisie agrément_T2'!$I$112</f>
        <v>0</v>
      </c>
    </row>
    <row r="96" customFormat="false" ht="12.75" hidden="false" customHeight="false" outlineLevel="0" collapsed="false">
      <c r="A96" s="198"/>
      <c r="B96" s="202"/>
      <c r="C96" s="203"/>
      <c r="D96" s="203" t="n">
        <f aca="false">IF(B95=0,0,B93*D95*(C95/D95/B93))</f>
        <v>0</v>
      </c>
      <c r="E96" s="202"/>
      <c r="F96" s="203"/>
      <c r="G96" s="203" t="n">
        <f aca="false">IF(E95=0,0,E93*G95*(F95/G95/E93))</f>
        <v>0</v>
      </c>
      <c r="H96" s="202"/>
      <c r="I96" s="203"/>
      <c r="J96" s="206" t="n">
        <f aca="false">IF(H95=0,0,H93*J95*(I95/J95/H93))</f>
        <v>0</v>
      </c>
      <c r="L96" s="198"/>
      <c r="M96" s="202"/>
      <c r="N96" s="203"/>
      <c r="O96" s="203" t="n">
        <f aca="false">IF(M95=0,0,M93*O95*(N95/O95/M93))</f>
        <v>0</v>
      </c>
      <c r="P96" s="202"/>
      <c r="Q96" s="203"/>
      <c r="R96" s="203" t="n">
        <f aca="false">IF(P95=0,0,P93*R95*(Q95/R95/P93))</f>
        <v>0</v>
      </c>
      <c r="S96" s="202"/>
      <c r="T96" s="203"/>
      <c r="U96" s="206" t="n">
        <f aca="false">IF(S95=0,0,S93*U95*(T95/U95/S93))</f>
        <v>0</v>
      </c>
    </row>
    <row r="97" customFormat="false" ht="12.75" hidden="false" customHeight="false" outlineLevel="0" collapsed="false">
      <c r="A97" s="198"/>
      <c r="B97" s="215"/>
      <c r="C97" s="215"/>
      <c r="D97" s="215"/>
      <c r="E97" s="215"/>
      <c r="F97" s="215"/>
      <c r="G97" s="215"/>
      <c r="H97" s="215"/>
      <c r="I97" s="215"/>
      <c r="J97" s="216"/>
      <c r="L97" s="198"/>
      <c r="M97" s="215"/>
      <c r="N97" s="215"/>
      <c r="O97" s="215"/>
      <c r="P97" s="215"/>
      <c r="Q97" s="215"/>
      <c r="R97" s="215"/>
      <c r="S97" s="215"/>
      <c r="T97" s="215"/>
      <c r="U97" s="216"/>
    </row>
    <row r="98" customFormat="false" ht="13.5" hidden="false" customHeight="false" outlineLevel="0" collapsed="false">
      <c r="A98" s="217"/>
      <c r="B98" s="218"/>
      <c r="C98" s="218"/>
      <c r="D98" s="218"/>
      <c r="E98" s="218"/>
      <c r="F98" s="218"/>
      <c r="G98" s="218"/>
      <c r="H98" s="218"/>
      <c r="I98" s="219" t="s">
        <v>63</v>
      </c>
      <c r="J98" s="220" t="n">
        <f aca="false">D84+G84+J84+D90+G90+J90+D96+G96+J96</f>
        <v>0</v>
      </c>
      <c r="L98" s="217"/>
      <c r="M98" s="218"/>
      <c r="N98" s="218"/>
      <c r="O98" s="218"/>
      <c r="P98" s="218"/>
      <c r="Q98" s="218"/>
      <c r="R98" s="218"/>
      <c r="S98" s="218"/>
      <c r="T98" s="219" t="s">
        <v>63</v>
      </c>
      <c r="U98" s="220" t="n">
        <f aca="false">O84+R84+U84+O90+R90+U90+O96+R96+U96</f>
        <v>0</v>
      </c>
    </row>
    <row r="100" customFormat="false" ht="13.5" hidden="false" customHeight="false" outlineLevel="0" collapsed="false"/>
    <row r="101" customFormat="false" ht="15.75" hidden="false" customHeight="false" outlineLevel="0" collapsed="false">
      <c r="A101" s="194" t="s">
        <v>144</v>
      </c>
      <c r="B101" s="195" t="n">
        <f aca="false">'Saisie agrément_T2'!B115</f>
        <v>0</v>
      </c>
      <c r="C101" s="195"/>
      <c r="D101" s="195"/>
      <c r="E101" s="196" t="n">
        <f aca="false">'Saisie agrément_T2'!B116</f>
        <v>0</v>
      </c>
      <c r="F101" s="196"/>
      <c r="G101" s="196"/>
      <c r="H101" s="197" t="n">
        <f aca="false">'Saisie agrément_T2'!B117</f>
        <v>0</v>
      </c>
      <c r="I101" s="197"/>
      <c r="J101" s="197"/>
      <c r="L101" s="194" t="s">
        <v>144</v>
      </c>
      <c r="M101" s="195" t="n">
        <f aca="false">'Saisie agrément_T2'!G115</f>
        <v>0</v>
      </c>
      <c r="N101" s="195"/>
      <c r="O101" s="195"/>
      <c r="P101" s="196" t="n">
        <f aca="false">'Saisie agrément_T2'!G116</f>
        <v>0</v>
      </c>
      <c r="Q101" s="196"/>
      <c r="R101" s="196"/>
      <c r="S101" s="197" t="n">
        <f aca="false">'Saisie agrément_T2'!G117</f>
        <v>0</v>
      </c>
      <c r="T101" s="197"/>
      <c r="U101" s="197"/>
    </row>
    <row r="102" customFormat="false" ht="12.75" hidden="false" customHeight="false" outlineLevel="0" collapsed="false">
      <c r="A102" s="198"/>
      <c r="B102" s="199" t="s">
        <v>139</v>
      </c>
      <c r="C102" s="200"/>
      <c r="D102" s="200"/>
      <c r="E102" s="200" t="s">
        <v>139</v>
      </c>
      <c r="F102" s="200"/>
      <c r="G102" s="200"/>
      <c r="H102" s="200" t="s">
        <v>139</v>
      </c>
      <c r="I102" s="200"/>
      <c r="J102" s="201"/>
      <c r="L102" s="198"/>
      <c r="M102" s="199" t="s">
        <v>139</v>
      </c>
      <c r="N102" s="200"/>
      <c r="O102" s="200"/>
      <c r="P102" s="200" t="s">
        <v>139</v>
      </c>
      <c r="Q102" s="200"/>
      <c r="R102" s="200"/>
      <c r="S102" s="200" t="s">
        <v>139</v>
      </c>
      <c r="T102" s="200"/>
      <c r="U102" s="201"/>
    </row>
    <row r="103" customFormat="false" ht="12.75" hidden="false" customHeight="false" outlineLevel="0" collapsed="false">
      <c r="A103" s="198"/>
      <c r="B103" s="202" t="n">
        <f aca="false">'Saisie agrément_T2'!D115-'Saisie agrément_T2'!C115</f>
        <v>0</v>
      </c>
      <c r="C103" s="203" t="n">
        <f aca="false">D103*B103*B101</f>
        <v>0</v>
      </c>
      <c r="D103" s="200" t="n">
        <f aca="false">'Saisie agrément_T2'!D125</f>
        <v>0</v>
      </c>
      <c r="E103" s="202" t="n">
        <f aca="false">'Saisie agrément_T2'!D116-'Saisie agrément_T2'!C116</f>
        <v>0</v>
      </c>
      <c r="F103" s="203" t="n">
        <f aca="false">G103*E103*E101</f>
        <v>0</v>
      </c>
      <c r="G103" s="200" t="n">
        <f aca="false">'Saisie agrément_T2'!D125</f>
        <v>0</v>
      </c>
      <c r="H103" s="202" t="n">
        <f aca="false">'Saisie agrément_T2'!D117-'Saisie agrément_T2'!C117</f>
        <v>0</v>
      </c>
      <c r="I103" s="203" t="n">
        <f aca="false">J103*H103*H101</f>
        <v>0</v>
      </c>
      <c r="J103" s="201" t="n">
        <f aca="false">'Saisie agrément_T2'!D125</f>
        <v>0</v>
      </c>
      <c r="L103" s="198"/>
      <c r="M103" s="202" t="n">
        <f aca="false">'Saisie agrément_T2'!I115-'Saisie agrément_T2'!H115</f>
        <v>0</v>
      </c>
      <c r="N103" s="203" t="n">
        <f aca="false">O103*M103*M101</f>
        <v>0</v>
      </c>
      <c r="O103" s="200" t="n">
        <f aca="false">'Saisie agrément_T2'!$I$125</f>
        <v>0</v>
      </c>
      <c r="P103" s="202" t="n">
        <f aca="false">'Saisie agrément_T2'!I116-'Saisie agrément_T2'!H116</f>
        <v>0</v>
      </c>
      <c r="Q103" s="203" t="n">
        <f aca="false">R103*P103*P101</f>
        <v>0</v>
      </c>
      <c r="R103" s="200" t="n">
        <f aca="false">'Saisie agrément_T2'!$I$125</f>
        <v>0</v>
      </c>
      <c r="S103" s="202" t="n">
        <f aca="false">'Saisie agrément_T2'!I117-'Saisie agrément_T2'!H117</f>
        <v>0</v>
      </c>
      <c r="T103" s="203" t="n">
        <f aca="false">U103*S103*S101</f>
        <v>0</v>
      </c>
      <c r="U103" s="201" t="n">
        <f aca="false">'Saisie agrément_T2'!$I$125</f>
        <v>0</v>
      </c>
    </row>
    <row r="104" customFormat="false" ht="12.75" hidden="false" customHeight="false" outlineLevel="0" collapsed="false">
      <c r="A104" s="198"/>
      <c r="B104" s="204"/>
      <c r="C104" s="205"/>
      <c r="D104" s="203" t="n">
        <f aca="false">IF(B103=0,0,B101*D103*(C103/D103/B101))</f>
        <v>0</v>
      </c>
      <c r="E104" s="204"/>
      <c r="F104" s="205"/>
      <c r="G104" s="203" t="n">
        <f aca="false">IF(E103=0,0,E101*G103*(F103/G103/E101))</f>
        <v>0</v>
      </c>
      <c r="H104" s="204"/>
      <c r="I104" s="205"/>
      <c r="J104" s="206" t="n">
        <f aca="false">IF(H103=0,0,H101*J103*(I103/J103/H101))</f>
        <v>0</v>
      </c>
      <c r="L104" s="198"/>
      <c r="M104" s="204"/>
      <c r="N104" s="205"/>
      <c r="O104" s="203" t="n">
        <f aca="false">IF(M103=0,0,M101*O103*(N103/O103/M101))</f>
        <v>0</v>
      </c>
      <c r="P104" s="204"/>
      <c r="Q104" s="205"/>
      <c r="R104" s="203" t="n">
        <f aca="false">IF(P103=0,0,P101*R103*(Q103/R103/P101))</f>
        <v>0</v>
      </c>
      <c r="S104" s="204"/>
      <c r="T104" s="205"/>
      <c r="U104" s="206" t="n">
        <f aca="false">IF(S103=0,0,S101*U103*(T103/U103/S101))</f>
        <v>0</v>
      </c>
    </row>
    <row r="105" customFormat="false" ht="12.75" hidden="false" customHeight="false" outlineLevel="0" collapsed="false">
      <c r="A105" s="198"/>
      <c r="B105" s="207"/>
      <c r="C105" s="207"/>
      <c r="D105" s="207"/>
      <c r="E105" s="207"/>
      <c r="F105" s="207"/>
      <c r="G105" s="207"/>
      <c r="H105" s="207"/>
      <c r="I105" s="207"/>
      <c r="J105" s="208"/>
      <c r="L105" s="198"/>
      <c r="M105" s="207"/>
      <c r="N105" s="207"/>
      <c r="O105" s="207"/>
      <c r="P105" s="207"/>
      <c r="Q105" s="207"/>
      <c r="R105" s="207"/>
      <c r="S105" s="207"/>
      <c r="T105" s="207"/>
      <c r="U105" s="208"/>
    </row>
    <row r="106" customFormat="false" ht="12.75" hidden="false" customHeight="false" outlineLevel="0" collapsed="false">
      <c r="A106" s="198"/>
      <c r="B106" s="209"/>
      <c r="C106" s="209"/>
      <c r="D106" s="209"/>
      <c r="E106" s="209"/>
      <c r="F106" s="209"/>
      <c r="G106" s="209"/>
      <c r="H106" s="209"/>
      <c r="I106" s="209"/>
      <c r="J106" s="210"/>
      <c r="L106" s="198"/>
      <c r="M106" s="209"/>
      <c r="N106" s="209"/>
      <c r="O106" s="209"/>
      <c r="P106" s="209"/>
      <c r="Q106" s="209"/>
      <c r="R106" s="209"/>
      <c r="S106" s="209"/>
      <c r="T106" s="209"/>
      <c r="U106" s="210"/>
    </row>
    <row r="107" customFormat="false" ht="15" hidden="false" customHeight="false" outlineLevel="0" collapsed="false">
      <c r="A107" s="198"/>
      <c r="B107" s="211" t="n">
        <f aca="false">'Saisie agrément_T2'!B118</f>
        <v>0</v>
      </c>
      <c r="C107" s="211"/>
      <c r="D107" s="211"/>
      <c r="E107" s="211" t="n">
        <f aca="false">'Saisie agrément_T2'!B119</f>
        <v>0</v>
      </c>
      <c r="F107" s="211"/>
      <c r="G107" s="211"/>
      <c r="H107" s="212" t="n">
        <f aca="false">'Saisie agrément_T2'!B120</f>
        <v>0</v>
      </c>
      <c r="I107" s="212"/>
      <c r="J107" s="212"/>
      <c r="L107" s="198"/>
      <c r="M107" s="211" t="n">
        <f aca="false">'Saisie agrément_T2'!G118</f>
        <v>0</v>
      </c>
      <c r="N107" s="211"/>
      <c r="O107" s="211"/>
      <c r="P107" s="211" t="n">
        <f aca="false">'Saisie agrément_T2'!G119</f>
        <v>0</v>
      </c>
      <c r="Q107" s="211"/>
      <c r="R107" s="211"/>
      <c r="S107" s="212" t="n">
        <f aca="false">'Saisie agrément_T2'!G120</f>
        <v>0</v>
      </c>
      <c r="T107" s="212"/>
      <c r="U107" s="212"/>
    </row>
    <row r="108" customFormat="false" ht="12.75" hidden="false" customHeight="false" outlineLevel="0" collapsed="false">
      <c r="A108" s="198"/>
      <c r="B108" s="199" t="s">
        <v>139</v>
      </c>
      <c r="C108" s="200"/>
      <c r="D108" s="200"/>
      <c r="E108" s="200" t="s">
        <v>139</v>
      </c>
      <c r="F108" s="200"/>
      <c r="G108" s="200"/>
      <c r="H108" s="200" t="s">
        <v>139</v>
      </c>
      <c r="I108" s="200"/>
      <c r="J108" s="201"/>
      <c r="L108" s="198"/>
      <c r="M108" s="199" t="s">
        <v>139</v>
      </c>
      <c r="N108" s="200"/>
      <c r="O108" s="200"/>
      <c r="P108" s="200" t="s">
        <v>139</v>
      </c>
      <c r="Q108" s="200"/>
      <c r="R108" s="200"/>
      <c r="S108" s="200" t="s">
        <v>139</v>
      </c>
      <c r="T108" s="200"/>
      <c r="U108" s="201"/>
    </row>
    <row r="109" customFormat="false" ht="12.75" hidden="false" customHeight="false" outlineLevel="0" collapsed="false">
      <c r="A109" s="198"/>
      <c r="B109" s="202" t="n">
        <f aca="false">'Saisie agrément_T2'!D118-'Saisie agrément_T2'!C118</f>
        <v>0</v>
      </c>
      <c r="C109" s="203" t="n">
        <f aca="false">D109*B109*B107</f>
        <v>0</v>
      </c>
      <c r="D109" s="200" t="n">
        <f aca="false">'Saisie agrément_T2'!D125</f>
        <v>0</v>
      </c>
      <c r="E109" s="202" t="n">
        <f aca="false">'Saisie agrément_T2'!D119-'Saisie agrément_T2'!C119</f>
        <v>0</v>
      </c>
      <c r="F109" s="203" t="n">
        <f aca="false">G109*E109*E107</f>
        <v>0</v>
      </c>
      <c r="G109" s="200" t="n">
        <f aca="false">'Saisie agrément_T2'!D125</f>
        <v>0</v>
      </c>
      <c r="H109" s="202" t="n">
        <f aca="false">'Saisie agrément_T2'!D120-'Saisie agrément_T2'!C120</f>
        <v>0</v>
      </c>
      <c r="I109" s="203" t="n">
        <f aca="false">J109*H109*H107</f>
        <v>0</v>
      </c>
      <c r="J109" s="201" t="n">
        <f aca="false">'Saisie agrément_T2'!D125</f>
        <v>0</v>
      </c>
      <c r="L109" s="198"/>
      <c r="M109" s="202" t="n">
        <f aca="false">'Saisie agrément_T2'!I118-'Saisie agrément_T2'!H118</f>
        <v>0</v>
      </c>
      <c r="N109" s="203" t="n">
        <f aca="false">O109*M109*M107</f>
        <v>0</v>
      </c>
      <c r="O109" s="200" t="n">
        <f aca="false">'Saisie agrément_T2'!$I$125</f>
        <v>0</v>
      </c>
      <c r="P109" s="202" t="n">
        <f aca="false">'Saisie agrément_T2'!I119-'Saisie agrément_T2'!H119</f>
        <v>0</v>
      </c>
      <c r="Q109" s="203" t="n">
        <f aca="false">R109*P109*P107</f>
        <v>0</v>
      </c>
      <c r="R109" s="200" t="n">
        <f aca="false">'Saisie agrément_T2'!$I$125</f>
        <v>0</v>
      </c>
      <c r="S109" s="202" t="n">
        <f aca="false">'Saisie agrément_T2'!I120-'Saisie agrément_T2'!H120</f>
        <v>0</v>
      </c>
      <c r="T109" s="203" t="n">
        <f aca="false">U109*S109*S107</f>
        <v>0</v>
      </c>
      <c r="U109" s="201" t="n">
        <f aca="false">'Saisie agrément_T2'!$I$125</f>
        <v>0</v>
      </c>
    </row>
    <row r="110" customFormat="false" ht="12.75" hidden="false" customHeight="false" outlineLevel="0" collapsed="false">
      <c r="A110" s="198"/>
      <c r="B110" s="204"/>
      <c r="C110" s="205"/>
      <c r="D110" s="203" t="n">
        <f aca="false">IF(B109=0,0,B107*D109*(C109/D109/B107))</f>
        <v>0</v>
      </c>
      <c r="E110" s="204"/>
      <c r="F110" s="205"/>
      <c r="G110" s="203" t="n">
        <f aca="false">IF(E109=0,0,E107*G109*(F109/G109/E107))</f>
        <v>0</v>
      </c>
      <c r="H110" s="213"/>
      <c r="I110" s="203"/>
      <c r="J110" s="206" t="n">
        <f aca="false">IF(H109=0,0,H107*J109*(I109/J109/H107))</f>
        <v>0</v>
      </c>
      <c r="L110" s="198"/>
      <c r="M110" s="204"/>
      <c r="N110" s="205"/>
      <c r="O110" s="203" t="n">
        <f aca="false">IF(M109=0,0,M107*O109*(N109/O109/M107))</f>
        <v>0</v>
      </c>
      <c r="P110" s="204"/>
      <c r="Q110" s="205"/>
      <c r="R110" s="203" t="n">
        <f aca="false">IF(P109=0,0,P107*R109*(Q109/R109/P107))</f>
        <v>0</v>
      </c>
      <c r="S110" s="213"/>
      <c r="T110" s="203"/>
      <c r="U110" s="206" t="n">
        <f aca="false">IF(S109=0,0,S107*U109*(T109/U109/S107))</f>
        <v>0</v>
      </c>
    </row>
    <row r="111" customFormat="false" ht="12.75" hidden="false" customHeight="false" outlineLevel="0" collapsed="false">
      <c r="A111" s="198"/>
      <c r="B111" s="207"/>
      <c r="C111" s="207"/>
      <c r="D111" s="207"/>
      <c r="E111" s="207"/>
      <c r="F111" s="207"/>
      <c r="G111" s="207"/>
      <c r="H111" s="207"/>
      <c r="I111" s="207"/>
      <c r="J111" s="208"/>
      <c r="L111" s="198"/>
      <c r="M111" s="207"/>
      <c r="N111" s="207"/>
      <c r="O111" s="207"/>
      <c r="P111" s="207"/>
      <c r="Q111" s="207"/>
      <c r="R111" s="207"/>
      <c r="S111" s="207"/>
      <c r="T111" s="207"/>
      <c r="U111" s="208"/>
    </row>
    <row r="112" customFormat="false" ht="12.75" hidden="false" customHeight="false" outlineLevel="0" collapsed="false">
      <c r="A112" s="198"/>
      <c r="B112" s="209"/>
      <c r="C112" s="209"/>
      <c r="D112" s="209"/>
      <c r="E112" s="209"/>
      <c r="F112" s="209"/>
      <c r="G112" s="209"/>
      <c r="H112" s="209"/>
      <c r="I112" s="209"/>
      <c r="J112" s="210"/>
      <c r="L112" s="198"/>
      <c r="M112" s="209"/>
      <c r="N112" s="209"/>
      <c r="O112" s="209"/>
      <c r="P112" s="209"/>
      <c r="Q112" s="209"/>
      <c r="R112" s="209"/>
      <c r="S112" s="209"/>
      <c r="T112" s="209"/>
      <c r="U112" s="210"/>
    </row>
    <row r="113" customFormat="false" ht="15" hidden="false" customHeight="false" outlineLevel="0" collapsed="false">
      <c r="A113" s="198"/>
      <c r="B113" s="211" t="n">
        <f aca="false">'Saisie agrément_T2'!B121</f>
        <v>0</v>
      </c>
      <c r="C113" s="211"/>
      <c r="D113" s="211"/>
      <c r="E113" s="211" t="n">
        <f aca="false">'Saisie agrément_T2'!B122</f>
        <v>0</v>
      </c>
      <c r="F113" s="211"/>
      <c r="G113" s="211"/>
      <c r="H113" s="212" t="n">
        <f aca="false">'Saisie agrément_T2'!B123</f>
        <v>0</v>
      </c>
      <c r="I113" s="212"/>
      <c r="J113" s="212"/>
      <c r="L113" s="198"/>
      <c r="M113" s="211" t="n">
        <f aca="false">'Saisie agrément_T2'!G121</f>
        <v>0</v>
      </c>
      <c r="N113" s="211"/>
      <c r="O113" s="211"/>
      <c r="P113" s="211" t="n">
        <f aca="false">'Saisie agrément_T2'!G122</f>
        <v>0</v>
      </c>
      <c r="Q113" s="211"/>
      <c r="R113" s="211"/>
      <c r="S113" s="212" t="n">
        <f aca="false">'Saisie agrément_T2'!G123</f>
        <v>0</v>
      </c>
      <c r="T113" s="212"/>
      <c r="U113" s="212"/>
    </row>
    <row r="114" customFormat="false" ht="12.75" hidden="false" customHeight="false" outlineLevel="0" collapsed="false">
      <c r="A114" s="198"/>
      <c r="B114" s="199" t="s">
        <v>139</v>
      </c>
      <c r="C114" s="200"/>
      <c r="D114" s="200"/>
      <c r="E114" s="200" t="s">
        <v>139</v>
      </c>
      <c r="F114" s="200"/>
      <c r="G114" s="200"/>
      <c r="H114" s="200" t="s">
        <v>139</v>
      </c>
      <c r="I114" s="200"/>
      <c r="J114" s="201"/>
      <c r="L114" s="198"/>
      <c r="M114" s="199" t="s">
        <v>139</v>
      </c>
      <c r="N114" s="200"/>
      <c r="O114" s="200"/>
      <c r="P114" s="200" t="s">
        <v>139</v>
      </c>
      <c r="Q114" s="200"/>
      <c r="R114" s="200"/>
      <c r="S114" s="200" t="s">
        <v>139</v>
      </c>
      <c r="T114" s="200"/>
      <c r="U114" s="201"/>
    </row>
    <row r="115" customFormat="false" ht="12.75" hidden="false" customHeight="false" outlineLevel="0" collapsed="false">
      <c r="A115" s="198"/>
      <c r="B115" s="214" t="n">
        <f aca="false">'Saisie agrément_T2'!D121-'Saisie agrément_T2'!C121</f>
        <v>0</v>
      </c>
      <c r="C115" s="203" t="n">
        <f aca="false">D115*B115*B113</f>
        <v>0</v>
      </c>
      <c r="D115" s="200" t="n">
        <f aca="false">'Saisie agrément_T2'!D125</f>
        <v>0</v>
      </c>
      <c r="E115" s="203" t="n">
        <f aca="false">'Saisie agrément_T2'!D122-'Saisie agrément_T2'!C122</f>
        <v>0</v>
      </c>
      <c r="F115" s="203" t="n">
        <f aca="false">G115*E115*E113</f>
        <v>0</v>
      </c>
      <c r="G115" s="200" t="n">
        <f aca="false">'Saisie agrément_T2'!D125</f>
        <v>0</v>
      </c>
      <c r="H115" s="203" t="n">
        <f aca="false">'Saisie agrément_T2'!D123-'Saisie agrément_T2'!C123</f>
        <v>0</v>
      </c>
      <c r="I115" s="203" t="n">
        <f aca="false">J115*H115*H113</f>
        <v>0</v>
      </c>
      <c r="J115" s="201" t="n">
        <f aca="false">'Saisie agrément_T2'!D125</f>
        <v>0</v>
      </c>
      <c r="L115" s="198"/>
      <c r="M115" s="214" t="n">
        <f aca="false">'Saisie agrément_T2'!I121-'Saisie agrément_T2'!H121</f>
        <v>0</v>
      </c>
      <c r="N115" s="203" t="n">
        <f aca="false">O115*M115*M113</f>
        <v>0</v>
      </c>
      <c r="O115" s="200" t="n">
        <f aca="false">'Saisie agrément_T2'!$I$125</f>
        <v>0</v>
      </c>
      <c r="P115" s="203" t="n">
        <f aca="false">'Saisie agrément_T2'!I122-'Saisie agrément_T2'!H122</f>
        <v>0</v>
      </c>
      <c r="Q115" s="203" t="n">
        <f aca="false">R115*P115*P113</f>
        <v>0</v>
      </c>
      <c r="R115" s="200" t="n">
        <f aca="false">'Saisie agrément_T2'!$I$125</f>
        <v>0</v>
      </c>
      <c r="S115" s="203" t="n">
        <f aca="false">'Saisie agrément_T2'!I123-'Saisie agrément_T2'!H123</f>
        <v>0</v>
      </c>
      <c r="T115" s="203" t="n">
        <f aca="false">U115*S115*S113</f>
        <v>0</v>
      </c>
      <c r="U115" s="201" t="n">
        <f aca="false">'Saisie agrément_T2'!$I$125</f>
        <v>0</v>
      </c>
    </row>
    <row r="116" customFormat="false" ht="12.75" hidden="false" customHeight="false" outlineLevel="0" collapsed="false">
      <c r="A116" s="198"/>
      <c r="B116" s="202"/>
      <c r="C116" s="203"/>
      <c r="D116" s="203" t="n">
        <f aca="false">IF(B115=0,0,B113*D115*(C115/D115/B113))</f>
        <v>0</v>
      </c>
      <c r="E116" s="202"/>
      <c r="F116" s="203"/>
      <c r="G116" s="203" t="n">
        <f aca="false">IF(E115=0,0,E113*G115*(F115/G115/E113))</f>
        <v>0</v>
      </c>
      <c r="H116" s="202"/>
      <c r="I116" s="203"/>
      <c r="J116" s="206" t="n">
        <f aca="false">IF(H115=0,0,H113*J115*(I115/J115/H113))</f>
        <v>0</v>
      </c>
      <c r="L116" s="198"/>
      <c r="M116" s="202"/>
      <c r="N116" s="203"/>
      <c r="O116" s="203" t="n">
        <f aca="false">IF(M115=0,0,M113*O115*(N115/O115/M113))</f>
        <v>0</v>
      </c>
      <c r="P116" s="202"/>
      <c r="Q116" s="203"/>
      <c r="R116" s="203" t="n">
        <f aca="false">IF(P115=0,0,P113*R115*(Q115/R115/P113))</f>
        <v>0</v>
      </c>
      <c r="S116" s="202"/>
      <c r="T116" s="203"/>
      <c r="U116" s="206" t="n">
        <f aca="false">IF(S115=0,0,S113*U115*(T115/U115/S113))</f>
        <v>0</v>
      </c>
    </row>
    <row r="117" customFormat="false" ht="12.75" hidden="false" customHeight="false" outlineLevel="0" collapsed="false">
      <c r="A117" s="198"/>
      <c r="B117" s="215"/>
      <c r="C117" s="215"/>
      <c r="D117" s="215"/>
      <c r="E117" s="215"/>
      <c r="F117" s="215"/>
      <c r="G117" s="215"/>
      <c r="H117" s="215"/>
      <c r="I117" s="215"/>
      <c r="J117" s="216"/>
      <c r="L117" s="198"/>
      <c r="M117" s="215"/>
      <c r="N117" s="215"/>
      <c r="O117" s="215"/>
      <c r="P117" s="215"/>
      <c r="Q117" s="215"/>
      <c r="R117" s="215"/>
      <c r="S117" s="215"/>
      <c r="T117" s="215"/>
      <c r="U117" s="216"/>
    </row>
    <row r="118" customFormat="false" ht="13.5" hidden="false" customHeight="false" outlineLevel="0" collapsed="false">
      <c r="A118" s="217"/>
      <c r="B118" s="218"/>
      <c r="C118" s="218"/>
      <c r="D118" s="218"/>
      <c r="E118" s="218"/>
      <c r="F118" s="218"/>
      <c r="G118" s="218"/>
      <c r="H118" s="218"/>
      <c r="I118" s="219" t="s">
        <v>63</v>
      </c>
      <c r="J118" s="220" t="n">
        <f aca="false">D104+G104+J104+D110+G110+J110+D116+G116+J116</f>
        <v>0</v>
      </c>
      <c r="L118" s="217"/>
      <c r="M118" s="218"/>
      <c r="N118" s="218"/>
      <c r="O118" s="218"/>
      <c r="P118" s="218"/>
      <c r="Q118" s="218"/>
      <c r="R118" s="218"/>
      <c r="S118" s="218"/>
      <c r="T118" s="219" t="s">
        <v>63</v>
      </c>
      <c r="U118" s="220" t="n">
        <f aca="false">O104+R104+U104+O110+R110+U110+O116+R116+U116</f>
        <v>0</v>
      </c>
    </row>
    <row r="120" customFormat="false" ht="12.75" hidden="false" customHeight="false" outlineLevel="0" collapsed="false">
      <c r="F120" s="221" t="s">
        <v>145</v>
      </c>
      <c r="G120" s="221"/>
      <c r="H120" s="221"/>
      <c r="I120" s="221"/>
      <c r="J120" s="222" t="n">
        <f aca="false">J18+J38+J58+J78+J98+J118</f>
        <v>0</v>
      </c>
      <c r="Q120" s="221" t="s">
        <v>146</v>
      </c>
      <c r="R120" s="221"/>
      <c r="S120" s="221"/>
      <c r="T120" s="221"/>
      <c r="U120" s="222" t="n">
        <f aca="false">U18+U38+U58+U78+U98+U118</f>
        <v>0</v>
      </c>
    </row>
    <row r="121" customFormat="false" ht="13.5" hidden="false" customHeight="false" outlineLevel="0" collapsed="false"/>
    <row r="122" customFormat="false" ht="13.5" hidden="false" customHeight="false" outlineLevel="0" collapsed="false">
      <c r="F122" s="223" t="s">
        <v>147</v>
      </c>
      <c r="G122" s="223"/>
      <c r="H122" s="223"/>
      <c r="I122" s="223"/>
      <c r="J122" s="224" t="n">
        <f aca="false">J120+U120</f>
        <v>0</v>
      </c>
    </row>
    <row r="124" customFormat="false" ht="12.75" hidden="false" customHeight="false" outlineLevel="0" collapsed="false">
      <c r="M124" s="225"/>
    </row>
  </sheetData>
  <mergeCells count="111">
    <mergeCell ref="B1:D1"/>
    <mergeCell ref="E1:G1"/>
    <mergeCell ref="H1:J1"/>
    <mergeCell ref="M1:O1"/>
    <mergeCell ref="P1:R1"/>
    <mergeCell ref="S1:U1"/>
    <mergeCell ref="B7:D7"/>
    <mergeCell ref="E7:G7"/>
    <mergeCell ref="H7:J7"/>
    <mergeCell ref="M7:O7"/>
    <mergeCell ref="P7:R7"/>
    <mergeCell ref="S7:U7"/>
    <mergeCell ref="B13:D13"/>
    <mergeCell ref="E13:G13"/>
    <mergeCell ref="H13:J13"/>
    <mergeCell ref="M13:O13"/>
    <mergeCell ref="P13:R13"/>
    <mergeCell ref="S13:U13"/>
    <mergeCell ref="B21:D21"/>
    <mergeCell ref="E21:G21"/>
    <mergeCell ref="H21:J21"/>
    <mergeCell ref="M21:O21"/>
    <mergeCell ref="P21:R21"/>
    <mergeCell ref="S21:U21"/>
    <mergeCell ref="B27:D27"/>
    <mergeCell ref="E27:G27"/>
    <mergeCell ref="H27:J27"/>
    <mergeCell ref="M27:O27"/>
    <mergeCell ref="P27:R27"/>
    <mergeCell ref="S27:U27"/>
    <mergeCell ref="B33:D33"/>
    <mergeCell ref="E33:G33"/>
    <mergeCell ref="H33:J33"/>
    <mergeCell ref="M33:O33"/>
    <mergeCell ref="P33:R33"/>
    <mergeCell ref="S33:U33"/>
    <mergeCell ref="B41:D41"/>
    <mergeCell ref="E41:G41"/>
    <mergeCell ref="H41:J41"/>
    <mergeCell ref="M41:O41"/>
    <mergeCell ref="P41:R41"/>
    <mergeCell ref="S41:U41"/>
    <mergeCell ref="B47:D47"/>
    <mergeCell ref="E47:G47"/>
    <mergeCell ref="H47:J47"/>
    <mergeCell ref="M47:O47"/>
    <mergeCell ref="P47:R47"/>
    <mergeCell ref="S47:U47"/>
    <mergeCell ref="B53:D53"/>
    <mergeCell ref="E53:G53"/>
    <mergeCell ref="H53:J53"/>
    <mergeCell ref="M53:O53"/>
    <mergeCell ref="P53:R53"/>
    <mergeCell ref="S53:U53"/>
    <mergeCell ref="B61:D61"/>
    <mergeCell ref="E61:G61"/>
    <mergeCell ref="H61:J61"/>
    <mergeCell ref="M61:O61"/>
    <mergeCell ref="P61:R61"/>
    <mergeCell ref="S61:U61"/>
    <mergeCell ref="B67:D67"/>
    <mergeCell ref="E67:G67"/>
    <mergeCell ref="H67:J67"/>
    <mergeCell ref="M67:O67"/>
    <mergeCell ref="P67:R67"/>
    <mergeCell ref="S67:U67"/>
    <mergeCell ref="B73:D73"/>
    <mergeCell ref="E73:G73"/>
    <mergeCell ref="H73:J73"/>
    <mergeCell ref="M73:O73"/>
    <mergeCell ref="P73:R73"/>
    <mergeCell ref="S73:U73"/>
    <mergeCell ref="B81:D81"/>
    <mergeCell ref="E81:G81"/>
    <mergeCell ref="H81:J81"/>
    <mergeCell ref="M81:O81"/>
    <mergeCell ref="P81:R81"/>
    <mergeCell ref="S81:U81"/>
    <mergeCell ref="B87:D87"/>
    <mergeCell ref="E87:G87"/>
    <mergeCell ref="H87:J87"/>
    <mergeCell ref="M87:O87"/>
    <mergeCell ref="P87:R87"/>
    <mergeCell ref="S87:U87"/>
    <mergeCell ref="B93:D93"/>
    <mergeCell ref="E93:G93"/>
    <mergeCell ref="H93:J93"/>
    <mergeCell ref="M93:O93"/>
    <mergeCell ref="P93:R93"/>
    <mergeCell ref="S93:U93"/>
    <mergeCell ref="B101:D101"/>
    <mergeCell ref="E101:G101"/>
    <mergeCell ref="H101:J101"/>
    <mergeCell ref="M101:O101"/>
    <mergeCell ref="P101:R101"/>
    <mergeCell ref="S101:U101"/>
    <mergeCell ref="B107:D107"/>
    <mergeCell ref="E107:G107"/>
    <mergeCell ref="H107:J107"/>
    <mergeCell ref="M107:O107"/>
    <mergeCell ref="P107:R107"/>
    <mergeCell ref="S107:U107"/>
    <mergeCell ref="B113:D113"/>
    <mergeCell ref="E113:G113"/>
    <mergeCell ref="H113:J113"/>
    <mergeCell ref="M113:O113"/>
    <mergeCell ref="P113:R113"/>
    <mergeCell ref="S113:U113"/>
    <mergeCell ref="F120:I120"/>
    <mergeCell ref="Q120:T120"/>
    <mergeCell ref="F122:I122"/>
  </mergeCells>
  <printOptions headings="false" gridLines="false" gridLinesSet="true" horizontalCentered="true" verticalCentered="false"/>
  <pageMargins left="0.196527777777778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ableau de bord suivi activité et taux d'occupation&amp;R&amp;8&amp;A             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5" zeroHeight="false" outlineLevelRow="0" outlineLevelCol="0"/>
  <cols>
    <col collapsed="false" customWidth="true" hidden="false" outlineLevel="0" max="1" min="1" style="21" width="30.13"/>
    <col collapsed="false" customWidth="true" hidden="false" outlineLevel="0" max="5" min="2" style="21" width="15.7"/>
    <col collapsed="false" customWidth="true" hidden="false" outlineLevel="0" max="6" min="6" style="21" width="13.28"/>
    <col collapsed="false" customWidth="true" hidden="false" outlineLevel="0" max="9" min="7" style="21" width="12.28"/>
    <col collapsed="false" customWidth="false" hidden="false" outlineLevel="0" max="257" min="10" style="21" width="11.42"/>
  </cols>
  <sheetData>
    <row r="1" customFormat="false" ht="113.25" hidden="false" customHeight="true" outlineLevel="0" collapsed="false">
      <c r="A1" s="22"/>
      <c r="B1" s="226" t="s">
        <v>148</v>
      </c>
      <c r="C1" s="226"/>
      <c r="D1" s="227" t="s">
        <v>54</v>
      </c>
      <c r="E1" s="227"/>
      <c r="F1" s="227"/>
    </row>
    <row r="2" customFormat="false" ht="18" hidden="false" customHeight="true" outlineLevel="0" collapsed="false">
      <c r="B2" s="25"/>
      <c r="C2" s="25"/>
      <c r="D2" s="26"/>
      <c r="E2" s="26"/>
      <c r="F2" s="27"/>
    </row>
    <row r="3" customFormat="false" ht="18" hidden="false" customHeight="true" outlineLevel="0" collapsed="false">
      <c r="A3" s="28" t="s">
        <v>55</v>
      </c>
      <c r="B3" s="25"/>
      <c r="C3" s="25"/>
      <c r="D3" s="26"/>
      <c r="E3" s="26"/>
      <c r="F3" s="27"/>
    </row>
    <row r="4" customFormat="false" ht="18" hidden="false" customHeight="true" outlineLevel="0" collapsed="false">
      <c r="A4" s="29" t="s">
        <v>56</v>
      </c>
      <c r="B4" s="25"/>
      <c r="C4" s="25"/>
      <c r="D4" s="26"/>
      <c r="E4" s="26"/>
      <c r="F4" s="27"/>
    </row>
    <row r="5" s="34" customFormat="true" ht="18" hidden="false" customHeight="true" outlineLevel="0" collapsed="false">
      <c r="A5" s="30"/>
      <c r="B5" s="31"/>
      <c r="C5" s="31"/>
      <c r="D5" s="32"/>
      <c r="E5" s="32"/>
      <c r="F5" s="33"/>
    </row>
    <row r="6" customFormat="false" ht="29.1" hidden="false" customHeight="true" outlineLevel="0" collapsed="false">
      <c r="A6" s="35" t="s">
        <v>57</v>
      </c>
      <c r="B6" s="250" t="str">
        <f aca="false">IF(Trimestre1!B6="","",Trimestre1!B6)</f>
        <v/>
      </c>
      <c r="C6" s="250"/>
      <c r="D6" s="250"/>
      <c r="E6" s="250"/>
      <c r="F6" s="250"/>
    </row>
    <row r="7" customFormat="false" ht="29.1" hidden="false" customHeight="true" outlineLevel="0" collapsed="false">
      <c r="A7" s="35" t="s">
        <v>12</v>
      </c>
      <c r="B7" s="250" t="str">
        <f aca="false">IF(Trimestre1!B7="","",Trimestre1!B7)</f>
        <v/>
      </c>
      <c r="C7" s="250"/>
      <c r="D7" s="250"/>
      <c r="E7" s="250"/>
      <c r="F7" s="250"/>
    </row>
    <row r="8" customFormat="false" ht="29.1" hidden="false" customHeight="true" outlineLevel="0" collapsed="false">
      <c r="A8" s="35" t="s">
        <v>14</v>
      </c>
      <c r="B8" s="250" t="str">
        <f aca="false">IF(Trimestre1!B8="","",Trimestre1!B8)</f>
        <v/>
      </c>
      <c r="C8" s="250"/>
      <c r="D8" s="250"/>
      <c r="E8" s="250"/>
      <c r="F8" s="250"/>
    </row>
    <row r="9" customFormat="false" ht="29.1" hidden="false" customHeight="true" outlineLevel="0" collapsed="false">
      <c r="A9" s="35" t="s">
        <v>16</v>
      </c>
      <c r="B9" s="229" t="str">
        <f aca="false">IF(Trimestre1!B9="","",Trimestre1!B9)</f>
        <v/>
      </c>
      <c r="C9" s="229"/>
      <c r="D9" s="229"/>
      <c r="E9" s="229"/>
      <c r="F9" s="229"/>
    </row>
    <row r="10" customFormat="false" ht="28.5" hidden="false" customHeight="true" outlineLevel="0" collapsed="false">
      <c r="A10" s="35" t="s">
        <v>18</v>
      </c>
      <c r="B10" s="250" t="str">
        <f aca="false">IF(Trimestre1!B10="","",Trimestre1!B10)</f>
        <v/>
      </c>
      <c r="C10" s="250"/>
      <c r="D10" s="250"/>
      <c r="E10" s="250"/>
      <c r="F10" s="250"/>
    </row>
    <row r="11" s="34" customFormat="true" ht="22.5" hidden="false" customHeight="false" outlineLevel="0" collapsed="false">
      <c r="A11" s="39"/>
      <c r="B11" s="40"/>
      <c r="C11" s="41"/>
      <c r="D11" s="41"/>
      <c r="E11" s="41"/>
      <c r="F11" s="42"/>
    </row>
    <row r="12" customFormat="false" ht="29.1" hidden="false" customHeight="true" outlineLevel="0" collapsed="false">
      <c r="B12" s="43" t="s">
        <v>163</v>
      </c>
      <c r="C12" s="43"/>
      <c r="D12" s="43"/>
      <c r="E12" s="43"/>
      <c r="F12" s="43"/>
    </row>
    <row r="13" customFormat="false" ht="48" hidden="false" customHeight="false" outlineLevel="0" collapsed="false">
      <c r="A13" s="44" t="s">
        <v>59</v>
      </c>
      <c r="B13" s="45" t="s">
        <v>60</v>
      </c>
      <c r="C13" s="46" t="s">
        <v>61</v>
      </c>
      <c r="D13" s="47" t="s">
        <v>62</v>
      </c>
      <c r="E13" s="48" t="s">
        <v>63</v>
      </c>
      <c r="F13" s="49" t="s">
        <v>64</v>
      </c>
      <c r="G13" s="48" t="s">
        <v>164</v>
      </c>
      <c r="H13" s="48" t="s">
        <v>165</v>
      </c>
      <c r="I13" s="230" t="s">
        <v>166</v>
      </c>
    </row>
    <row r="14" customFormat="false" ht="15.75" hidden="false" customHeight="false" outlineLevel="0" collapsed="false">
      <c r="A14" s="77" t="s">
        <v>167</v>
      </c>
      <c r="B14" s="51"/>
      <c r="C14" s="52"/>
      <c r="D14" s="53"/>
      <c r="E14" s="54" t="n">
        <f aca="false">SUM(B14:D14)</f>
        <v>0</v>
      </c>
      <c r="F14" s="55" t="n">
        <f aca="false">IF(B14=0,0,(B14/E14))</f>
        <v>0</v>
      </c>
      <c r="G14" s="54" t="n">
        <f aca="false">Trimestre1!E14+Trimestre2!E14+E14</f>
        <v>0</v>
      </c>
      <c r="H14" s="54" t="n">
        <f aca="false">Trimestre1!B14+Trimestre2!B14+B14</f>
        <v>0</v>
      </c>
      <c r="I14" s="55" t="n">
        <f aca="false">IF(H14=0,0,(H14/G14))</f>
        <v>0</v>
      </c>
    </row>
    <row r="15" customFormat="false" ht="15" hidden="false" customHeight="false" outlineLevel="0" collapsed="false">
      <c r="A15" s="231" t="s">
        <v>66</v>
      </c>
      <c r="B15" s="58"/>
      <c r="C15" s="59"/>
      <c r="D15" s="60"/>
      <c r="E15" s="54" t="n">
        <f aca="false">SUM(B15:D15)</f>
        <v>0</v>
      </c>
      <c r="F15" s="55" t="n">
        <f aca="false">IF(B15=0,0,(B15/E15))</f>
        <v>0</v>
      </c>
      <c r="G15" s="54" t="n">
        <f aca="false">Trimestre1!E15+Trimestre2!E15+E15</f>
        <v>0</v>
      </c>
      <c r="H15" s="54" t="n">
        <f aca="false">Trimestre1!B15+Trimestre2!B15+B15</f>
        <v>0</v>
      </c>
      <c r="I15" s="55" t="n">
        <f aca="false">IF(H15=0,0,(H15/G15))</f>
        <v>0</v>
      </c>
    </row>
    <row r="16" customFormat="false" ht="6" hidden="false" customHeight="true" outlineLevel="0" collapsed="false">
      <c r="A16" s="232"/>
      <c r="B16" s="62"/>
      <c r="C16" s="63"/>
      <c r="D16" s="64"/>
      <c r="E16" s="65"/>
      <c r="F16" s="66"/>
      <c r="G16" s="65"/>
      <c r="H16" s="65"/>
      <c r="I16" s="66"/>
    </row>
    <row r="17" customFormat="false" ht="15" hidden="false" customHeight="false" outlineLevel="0" collapsed="false">
      <c r="A17" s="77" t="s">
        <v>168</v>
      </c>
      <c r="B17" s="51"/>
      <c r="C17" s="52"/>
      <c r="D17" s="53"/>
      <c r="E17" s="54" t="n">
        <f aca="false">SUM(B17:D17)</f>
        <v>0</v>
      </c>
      <c r="F17" s="55" t="n">
        <f aca="false">IF(B17=0,0,(B17/E17))</f>
        <v>0</v>
      </c>
      <c r="G17" s="54" t="n">
        <f aca="false">Trimestre1!E17+Trimestre2!E17+E17</f>
        <v>0</v>
      </c>
      <c r="H17" s="54" t="n">
        <f aca="false">Trimestre1!B17+Trimestre2!B17+B17</f>
        <v>0</v>
      </c>
      <c r="I17" s="55" t="n">
        <f aca="false">IF(H17=0,0,(H17/G17))</f>
        <v>0</v>
      </c>
    </row>
    <row r="18" customFormat="false" ht="15" hidden="false" customHeight="false" outlineLevel="0" collapsed="false">
      <c r="A18" s="231" t="s">
        <v>66</v>
      </c>
      <c r="B18" s="58"/>
      <c r="C18" s="59"/>
      <c r="D18" s="60"/>
      <c r="E18" s="54" t="n">
        <f aca="false">SUM(B18:D18)</f>
        <v>0</v>
      </c>
      <c r="F18" s="55" t="n">
        <f aca="false">IF(B18=0,0,(B18/E18))</f>
        <v>0</v>
      </c>
      <c r="G18" s="54" t="n">
        <f aca="false">Trimestre1!E18+Trimestre2!E18+E18</f>
        <v>0</v>
      </c>
      <c r="H18" s="54" t="n">
        <f aca="false">Trimestre1!B18+Trimestre2!B18+B18</f>
        <v>0</v>
      </c>
      <c r="I18" s="55" t="n">
        <f aca="false">IF(H18=0,0,(H18/G18))</f>
        <v>0</v>
      </c>
    </row>
    <row r="19" customFormat="false" ht="6" hidden="false" customHeight="true" outlineLevel="0" collapsed="false">
      <c r="A19" s="232"/>
      <c r="B19" s="62"/>
      <c r="C19" s="63"/>
      <c r="D19" s="64"/>
      <c r="E19" s="65"/>
      <c r="F19" s="66"/>
      <c r="G19" s="65"/>
      <c r="H19" s="65"/>
      <c r="I19" s="66"/>
    </row>
    <row r="20" customFormat="false" ht="15" hidden="false" customHeight="false" outlineLevel="0" collapsed="false">
      <c r="A20" s="77" t="s">
        <v>169</v>
      </c>
      <c r="B20" s="51"/>
      <c r="C20" s="52"/>
      <c r="D20" s="53"/>
      <c r="E20" s="54" t="n">
        <f aca="false">SUM(B20:D20)</f>
        <v>0</v>
      </c>
      <c r="F20" s="55" t="n">
        <f aca="false">IF(B20=0,0,(B20/E20))</f>
        <v>0</v>
      </c>
      <c r="G20" s="54" t="n">
        <f aca="false">Trimestre1!E20+Trimestre2!E20+E20</f>
        <v>0</v>
      </c>
      <c r="H20" s="54" t="n">
        <f aca="false">Trimestre1!B20+Trimestre2!B20+B20</f>
        <v>0</v>
      </c>
      <c r="I20" s="55" t="n">
        <f aca="false">IF(H20=0,0,(H20/G20))</f>
        <v>0</v>
      </c>
    </row>
    <row r="21" customFormat="false" ht="15.75" hidden="false" customHeight="false" outlineLevel="0" collapsed="false">
      <c r="A21" s="231" t="s">
        <v>66</v>
      </c>
      <c r="B21" s="58"/>
      <c r="C21" s="59"/>
      <c r="D21" s="60"/>
      <c r="E21" s="69" t="n">
        <f aca="false">SUM(B21:D21)</f>
        <v>0</v>
      </c>
      <c r="F21" s="70" t="n">
        <f aca="false">IF(B21=0,0,(B21/E21))</f>
        <v>0</v>
      </c>
      <c r="G21" s="54" t="n">
        <f aca="false">Trimestre1!E21+Trimestre2!E21+E21</f>
        <v>0</v>
      </c>
      <c r="H21" s="54" t="n">
        <f aca="false">Trimestre1!B21+Trimestre2!B21+B21</f>
        <v>0</v>
      </c>
      <c r="I21" s="55" t="n">
        <f aca="false">IF(H21=0,0,(H21/G21))</f>
        <v>0</v>
      </c>
    </row>
    <row r="22" customFormat="false" ht="17.25" hidden="false" customHeight="false" outlineLevel="0" collapsed="false">
      <c r="A22" s="71" t="s">
        <v>170</v>
      </c>
      <c r="B22" s="72" t="n">
        <f aca="false">B14+B15+B17+B18+B20+B21</f>
        <v>0</v>
      </c>
      <c r="C22" s="73" t="n">
        <f aca="false">C14+C15+C17+C18+C20+C21</f>
        <v>0</v>
      </c>
      <c r="D22" s="74" t="n">
        <f aca="false">D14+D15+D17+D18+D20+D21</f>
        <v>0</v>
      </c>
      <c r="E22" s="75" t="n">
        <f aca="false">E14+E15+E17+E18+E20+E21</f>
        <v>0</v>
      </c>
      <c r="F22" s="76" t="n">
        <f aca="false">IF(B22=0,0,(B22/(B22+C22+D22)))</f>
        <v>0</v>
      </c>
      <c r="G22" s="75" t="n">
        <f aca="false">G14+G15+G17+G18+G20+G21</f>
        <v>0</v>
      </c>
      <c r="H22" s="75" t="n">
        <f aca="false">H14+H15+H17+H18+H20+H21</f>
        <v>0</v>
      </c>
      <c r="I22" s="251" t="n">
        <f aca="false">IF(H22=0,0,(H22/G22))</f>
        <v>0</v>
      </c>
    </row>
    <row r="23" customFormat="false" ht="15" hidden="false" customHeight="false" outlineLevel="0" collapsed="false">
      <c r="A23" s="77" t="s">
        <v>70</v>
      </c>
      <c r="B23" s="78" t="n">
        <f aca="false">B14+B17+B20</f>
        <v>0</v>
      </c>
      <c r="C23" s="79" t="n">
        <f aca="false">C14+C17+C20</f>
        <v>0</v>
      </c>
      <c r="D23" s="80" t="n">
        <f aca="false">D14+D17+D20</f>
        <v>0</v>
      </c>
      <c r="E23" s="81" t="n">
        <f aca="false">SUM(B23:D23)</f>
        <v>0</v>
      </c>
      <c r="F23" s="82" t="n">
        <f aca="false">IF(B23=0,0,(B23/(B23+C23+D23)))</f>
        <v>0</v>
      </c>
      <c r="G23" s="81" t="n">
        <f aca="false">G14+G17+G20</f>
        <v>0</v>
      </c>
      <c r="H23" s="81" t="n">
        <f aca="false">H14+H17+H20</f>
        <v>0</v>
      </c>
      <c r="I23" s="82" t="n">
        <f aca="false">IF(H23=0,0,(H23/G23))</f>
        <v>0</v>
      </c>
    </row>
    <row r="24" customFormat="false" ht="15.75" hidden="false" customHeight="false" outlineLevel="0" collapsed="false">
      <c r="A24" s="83" t="s">
        <v>66</v>
      </c>
      <c r="B24" s="84" t="n">
        <f aca="false">B15+B18+B21</f>
        <v>0</v>
      </c>
      <c r="C24" s="85" t="n">
        <f aca="false">C15+C18+C21</f>
        <v>0</v>
      </c>
      <c r="D24" s="86" t="n">
        <f aca="false">D15+D18+D21</f>
        <v>0</v>
      </c>
      <c r="E24" s="87" t="n">
        <f aca="false">SUM(B24:D24)</f>
        <v>0</v>
      </c>
      <c r="F24" s="88" t="n">
        <f aca="false">IF(B24=0,0,(B24/(B24+C24+D24)))</f>
        <v>0</v>
      </c>
      <c r="G24" s="87" t="n">
        <f aca="false">G15+G18+G21</f>
        <v>0</v>
      </c>
      <c r="H24" s="87" t="n">
        <f aca="false">H15+H18+H21</f>
        <v>0</v>
      </c>
      <c r="I24" s="88" t="n">
        <f aca="false">IF(H24=0,0,(H24/G24))</f>
        <v>0</v>
      </c>
    </row>
    <row r="25" customFormat="false" ht="15.75" hidden="false" customHeight="false" outlineLevel="0" collapsed="false">
      <c r="A25" s="89"/>
      <c r="B25" s="90"/>
      <c r="C25" s="90"/>
      <c r="D25" s="90"/>
      <c r="E25" s="90"/>
      <c r="F25" s="91"/>
    </row>
    <row r="26" customFormat="false" ht="26.25" hidden="false" customHeight="false" outlineLevel="0" collapsed="false">
      <c r="A26" s="89"/>
      <c r="B26" s="90"/>
      <c r="C26" s="92" t="s">
        <v>71</v>
      </c>
      <c r="D26" s="92" t="s">
        <v>72</v>
      </c>
      <c r="E26" s="90"/>
      <c r="F26" s="91"/>
    </row>
    <row r="27" customFormat="false" ht="16.5" hidden="false" customHeight="true" outlineLevel="0" collapsed="false">
      <c r="A27" s="93" t="s">
        <v>73</v>
      </c>
      <c r="B27" s="93"/>
      <c r="C27" s="233"/>
      <c r="D27" s="95"/>
      <c r="E27" s="90"/>
      <c r="F27" s="91"/>
    </row>
    <row r="28" customFormat="false" ht="16.5" hidden="false" customHeight="false" outlineLevel="0" collapsed="false">
      <c r="A28" s="89"/>
      <c r="B28" s="90"/>
      <c r="C28" s="90"/>
      <c r="D28" s="90"/>
      <c r="E28" s="90"/>
      <c r="F28" s="91"/>
    </row>
    <row r="29" customFormat="false" ht="31.5" hidden="false" customHeight="false" outlineLevel="0" collapsed="false">
      <c r="A29" s="89"/>
      <c r="B29" s="90"/>
      <c r="C29" s="90"/>
      <c r="D29" s="234" t="s">
        <v>157</v>
      </c>
      <c r="E29" s="234" t="s">
        <v>158</v>
      </c>
      <c r="F29" s="91"/>
    </row>
    <row r="30" customFormat="false" ht="16.5" hidden="false" customHeight="true" outlineLevel="0" collapsed="false">
      <c r="A30" s="96" t="s">
        <v>159</v>
      </c>
      <c r="B30" s="96"/>
      <c r="C30" s="96"/>
      <c r="D30" s="235" t="str">
        <f aca="false">IF('Saisie agrément_T3'!E7=0,"",Trimestre3!E22/'Saisie agrément_T3'!E7)</f>
        <v/>
      </c>
      <c r="E30" s="97" t="str">
        <f aca="false">IF(OR('Saisie agrément_T1'!E7=0,'Saisie agrément_T2'!E7=0,'Saisie agrément_T3'!E7=0),"",(Trimestre1!E22+Trimestre2!E22+Trimestre3!E22)/('Saisie agrément_T1'!E7+'Saisie agrément_T2'!E7+'Saisie agrément_T3'!E7))</f>
        <v/>
      </c>
      <c r="F30" s="91"/>
    </row>
    <row r="31" customFormat="false" ht="16.5" hidden="false" customHeight="true" outlineLevel="0" collapsed="false">
      <c r="A31" s="96" t="s">
        <v>160</v>
      </c>
      <c r="B31" s="96"/>
      <c r="C31" s="96"/>
      <c r="D31" s="236" t="str">
        <f aca="false">IF(feuille_calcul_T3!J122=0,"",(Trimestre3!E23+Trimestre3!E24)/feuille_calcul_T3!J122)</f>
        <v/>
      </c>
      <c r="E31" s="252" t="str">
        <f aca="false">IF(OR(feuille_calcul!J122=0,feuille_calcul_T2!J122=0,feuille_calcul_T3!J122=0),"",(Trimestre1!E22+Trimestre2!E22+E22)/(feuille_calcul!J122+feuille_calcul_T2!J122+feuille_calcul_T3!J122))</f>
        <v/>
      </c>
      <c r="F31" s="91"/>
    </row>
    <row r="32" customFormat="false" ht="15.75" hidden="false" customHeight="false" outlineLevel="0" collapsed="false">
      <c r="D32" s="90"/>
      <c r="E32" s="90"/>
      <c r="F32" s="91"/>
    </row>
    <row r="33" customFormat="false" ht="29.1" hidden="false" customHeight="true" outlineLevel="0" collapsed="false">
      <c r="B33" s="43" t="s">
        <v>161</v>
      </c>
      <c r="C33" s="43"/>
      <c r="D33" s="43"/>
      <c r="E33" s="43"/>
      <c r="F33" s="43"/>
    </row>
    <row r="34" customFormat="false" ht="48" hidden="false" customHeight="true" outlineLevel="0" collapsed="false">
      <c r="A34" s="44" t="s">
        <v>77</v>
      </c>
      <c r="B34" s="101" t="s">
        <v>78</v>
      </c>
      <c r="C34" s="102" t="s">
        <v>79</v>
      </c>
      <c r="D34" s="103" t="s">
        <v>80</v>
      </c>
      <c r="E34" s="48" t="s">
        <v>63</v>
      </c>
      <c r="F34" s="49" t="s">
        <v>64</v>
      </c>
      <c r="G34" s="104" t="s">
        <v>81</v>
      </c>
    </row>
    <row r="35" customFormat="false" ht="17.25" hidden="false" customHeight="false" outlineLevel="0" collapsed="false">
      <c r="A35" s="105" t="s">
        <v>82</v>
      </c>
      <c r="B35" s="106" t="n">
        <f aca="false">SUM(B36:B37)</f>
        <v>0</v>
      </c>
      <c r="C35" s="73" t="n">
        <f aca="false">SUM(C36:C37)</f>
        <v>0</v>
      </c>
      <c r="D35" s="107" t="n">
        <f aca="false">SUM(D36:D37)</f>
        <v>0</v>
      </c>
      <c r="E35" s="75" t="n">
        <f aca="false">SUM(B35:D35)</f>
        <v>0</v>
      </c>
      <c r="F35" s="76" t="n">
        <f aca="false">IF(B35=0,0,(B35/(B35+C35+D35)))</f>
        <v>0</v>
      </c>
      <c r="G35" s="108" t="n">
        <f aca="false">IF(AND(C35=0,D35=0),0,(C35+D35)/E35)</f>
        <v>0</v>
      </c>
    </row>
    <row r="36" customFormat="false" ht="15" hidden="false" customHeight="false" outlineLevel="0" collapsed="false">
      <c r="A36" s="67" t="s">
        <v>70</v>
      </c>
      <c r="B36" s="237" t="n">
        <f aca="false">Trimestre1!B35</f>
        <v>0</v>
      </c>
      <c r="C36" s="237" t="n">
        <f aca="false">Trimestre1!C35</f>
        <v>0</v>
      </c>
      <c r="D36" s="237" t="n">
        <f aca="false">Trimestre1!D35</f>
        <v>0</v>
      </c>
      <c r="E36" s="81" t="n">
        <f aca="false">SUM(B36:D36)</f>
        <v>0</v>
      </c>
      <c r="F36" s="82" t="n">
        <f aca="false">IF(B36=0,0,(B36/(B36+C36+D36)))</f>
        <v>0</v>
      </c>
      <c r="G36" s="109" t="n">
        <f aca="false">IF(AND(C36=0,D36=0),0,(C36+D36)/E36)</f>
        <v>0</v>
      </c>
    </row>
    <row r="37" customFormat="false" ht="15.75" hidden="false" customHeight="false" outlineLevel="0" collapsed="false">
      <c r="A37" s="68" t="s">
        <v>66</v>
      </c>
      <c r="B37" s="84" t="n">
        <f aca="false">Trimestre1!B36</f>
        <v>0</v>
      </c>
      <c r="C37" s="239" t="n">
        <f aca="false">Trimestre1!C36</f>
        <v>0</v>
      </c>
      <c r="D37" s="240" t="n">
        <f aca="false">Trimestre1!D36</f>
        <v>0</v>
      </c>
      <c r="E37" s="87" t="n">
        <f aca="false">SUM(B37:D37)</f>
        <v>0</v>
      </c>
      <c r="F37" s="88" t="n">
        <f aca="false">IF(B37=0,0,(B37/(B37+C37+D37)))</f>
        <v>0</v>
      </c>
      <c r="G37" s="113" t="n">
        <f aca="false">IF(AND(C37=0,D37=0),0,(C37+D37)/E37)</f>
        <v>0</v>
      </c>
    </row>
    <row r="38" customFormat="false" ht="15.75" hidden="false" customHeight="false" outlineLevel="0" collapsed="false">
      <c r="E38" s="114"/>
    </row>
    <row r="39" customFormat="false" ht="26.25" hidden="false" customHeight="false" outlineLevel="0" collapsed="false">
      <c r="A39" s="89"/>
      <c r="B39" s="90"/>
      <c r="C39" s="92" t="s">
        <v>71</v>
      </c>
      <c r="D39" s="92" t="s">
        <v>72</v>
      </c>
      <c r="E39" s="115"/>
    </row>
    <row r="40" customFormat="false" ht="16.5" hidden="false" customHeight="true" outlineLevel="0" collapsed="false">
      <c r="A40" s="93" t="s">
        <v>83</v>
      </c>
      <c r="B40" s="93"/>
      <c r="C40" s="241" t="n">
        <f aca="false">Trimestre1!C39</f>
        <v>0</v>
      </c>
      <c r="D40" s="241" t="n">
        <f aca="false">Trimestre1!D39</f>
        <v>0</v>
      </c>
      <c r="E40" s="115"/>
    </row>
    <row r="41" customFormat="false" ht="15.75" hidden="false" customHeight="false" outlineLevel="0" collapsed="false">
      <c r="E41" s="115"/>
    </row>
    <row r="42" customFormat="false" ht="29.1" hidden="false" customHeight="true" outlineLevel="0" collapsed="false">
      <c r="B42" s="43" t="s">
        <v>84</v>
      </c>
      <c r="C42" s="43"/>
      <c r="D42" s="43"/>
      <c r="E42" s="43"/>
      <c r="F42" s="43"/>
    </row>
    <row r="43" customFormat="false" ht="18" hidden="false" customHeight="false" outlineLevel="0" collapsed="false">
      <c r="A43" s="21" t="s">
        <v>85</v>
      </c>
      <c r="C43" s="116"/>
      <c r="D43" s="117" t="s">
        <v>86</v>
      </c>
      <c r="E43" s="115"/>
    </row>
    <row r="44" s="34" customFormat="true" ht="6" hidden="false" customHeight="true" outlineLevel="0" collapsed="false">
      <c r="C44" s="118"/>
    </row>
    <row r="45" customFormat="false" ht="18" hidden="false" customHeight="false" outlineLevel="0" collapsed="false">
      <c r="A45" s="21" t="s">
        <v>87</v>
      </c>
      <c r="C45" s="116"/>
      <c r="D45" s="117" t="s">
        <v>88</v>
      </c>
      <c r="E45" s="115"/>
    </row>
    <row r="46" customFormat="false" ht="16.5" hidden="false" customHeight="false" outlineLevel="0" collapsed="false">
      <c r="E46" s="119"/>
    </row>
    <row r="47" customFormat="false" ht="48.75" hidden="false" customHeight="true" outlineLevel="0" collapsed="false">
      <c r="A47" s="44" t="s">
        <v>89</v>
      </c>
      <c r="B47" s="101" t="s">
        <v>90</v>
      </c>
      <c r="C47" s="102" t="s">
        <v>91</v>
      </c>
      <c r="D47" s="103" t="s">
        <v>92</v>
      </c>
      <c r="E47" s="48" t="s">
        <v>63</v>
      </c>
      <c r="F47" s="49" t="s">
        <v>64</v>
      </c>
      <c r="G47" s="104" t="s">
        <v>81</v>
      </c>
    </row>
    <row r="48" customFormat="false" ht="17.25" hidden="false" customHeight="false" outlineLevel="0" collapsed="false">
      <c r="A48" s="71" t="s">
        <v>93</v>
      </c>
      <c r="B48" s="72" t="n">
        <f aca="false">SUM(B49:B50)</f>
        <v>0</v>
      </c>
      <c r="C48" s="73" t="n">
        <f aca="false">SUM(C49:C50)</f>
        <v>0</v>
      </c>
      <c r="D48" s="107" t="n">
        <f aca="false">SUM(D49:D50)</f>
        <v>0</v>
      </c>
      <c r="E48" s="75" t="n">
        <f aca="false">SUM(B48:D48)</f>
        <v>0</v>
      </c>
      <c r="F48" s="76" t="n">
        <f aca="false">IF(B48=0,0,(B48/(B48+C48+D48)))</f>
        <v>0</v>
      </c>
      <c r="G48" s="108" t="n">
        <f aca="false">IF(AND(C48=0,D48=0),0,(C48+D48)/E48)</f>
        <v>0</v>
      </c>
    </row>
    <row r="49" customFormat="false" ht="15" hidden="false" customHeight="false" outlineLevel="0" collapsed="false">
      <c r="A49" s="67" t="s">
        <v>70</v>
      </c>
      <c r="B49" s="242"/>
      <c r="C49" s="242"/>
      <c r="D49" s="243"/>
      <c r="E49" s="81" t="n">
        <f aca="false">SUM(B49:D49)</f>
        <v>0</v>
      </c>
      <c r="F49" s="82" t="n">
        <f aca="false">IF(B49=0,0,(B49/(B49+C49+D49)))</f>
        <v>0</v>
      </c>
      <c r="G49" s="109" t="n">
        <f aca="false">IF(AND(C49=0,D49=0),0,(C49+D49)/E49)</f>
        <v>0</v>
      </c>
    </row>
    <row r="50" customFormat="false" ht="15.75" hidden="false" customHeight="false" outlineLevel="0" collapsed="false">
      <c r="A50" s="68" t="s">
        <v>66</v>
      </c>
      <c r="B50" s="244"/>
      <c r="C50" s="244"/>
      <c r="D50" s="245"/>
      <c r="E50" s="87" t="n">
        <f aca="false">SUM(B50:D50)</f>
        <v>0</v>
      </c>
      <c r="F50" s="88" t="n">
        <f aca="false">IF(B50=0,0,(B50/(B50+C50+D50)))</f>
        <v>0</v>
      </c>
      <c r="G50" s="113" t="n">
        <f aca="false">IF(AND(C50=0,D50=0),0,(C50+D50)/E50)</f>
        <v>0</v>
      </c>
    </row>
    <row r="51" customFormat="false" ht="15.75" hidden="false" customHeight="false" outlineLevel="0" collapsed="false"/>
    <row r="52" customFormat="false" ht="26.25" hidden="false" customHeight="false" outlineLevel="0" collapsed="false">
      <c r="A52" s="89"/>
      <c r="B52" s="90"/>
      <c r="C52" s="92" t="s">
        <v>71</v>
      </c>
      <c r="D52" s="92" t="s">
        <v>72</v>
      </c>
    </row>
    <row r="53" customFormat="false" ht="16.5" hidden="false" customHeight="true" outlineLevel="0" collapsed="false">
      <c r="A53" s="93" t="s">
        <v>94</v>
      </c>
      <c r="B53" s="93"/>
      <c r="C53" s="233"/>
      <c r="D53" s="95"/>
    </row>
    <row r="54" customFormat="false" ht="15.75" hidden="false" customHeight="false" outlineLevel="0" collapsed="false"/>
    <row r="56" customFormat="false" ht="15" hidden="false" customHeight="false" outlineLevel="0" collapsed="false">
      <c r="D56" s="120"/>
      <c r="E56" s="120"/>
    </row>
    <row r="57" customFormat="false" ht="15" hidden="false" customHeight="false" outlineLevel="0" collapsed="false">
      <c r="A57" s="121"/>
      <c r="B57" s="122"/>
      <c r="C57" s="122"/>
      <c r="D57" s="120"/>
      <c r="E57" s="120"/>
    </row>
    <row r="58" customFormat="false" ht="15" hidden="false" customHeight="false" outlineLevel="0" collapsed="false">
      <c r="A58" s="123"/>
      <c r="B58" s="124"/>
      <c r="C58" s="124"/>
      <c r="D58" s="125"/>
      <c r="E58" s="120"/>
    </row>
    <row r="59" customFormat="false" ht="15" hidden="false" customHeight="false" outlineLevel="0" collapsed="false">
      <c r="A59" s="93"/>
      <c r="B59" s="126"/>
      <c r="C59" s="126"/>
      <c r="D59" s="125"/>
      <c r="E59" s="127"/>
    </row>
    <row r="60" customFormat="false" ht="15" hidden="false" customHeight="true" outlineLevel="0" collapsed="false">
      <c r="A60" s="118"/>
      <c r="B60" s="128"/>
      <c r="C60" s="129"/>
      <c r="D60" s="129"/>
      <c r="E60" s="130"/>
    </row>
    <row r="61" customFormat="false" ht="15" hidden="false" customHeight="false" outlineLevel="0" collapsed="false">
      <c r="A61" s="118"/>
      <c r="B61" s="118"/>
      <c r="C61" s="118"/>
      <c r="D61" s="131"/>
      <c r="E61" s="115"/>
    </row>
    <row r="62" customFormat="false" ht="15" hidden="false" customHeight="false" outlineLevel="0" collapsed="false">
      <c r="A62" s="118"/>
      <c r="B62" s="118"/>
      <c r="C62" s="118"/>
      <c r="D62" s="118"/>
      <c r="E62" s="34"/>
    </row>
    <row r="63" customFormat="false" ht="15" hidden="false" customHeight="false" outlineLevel="0" collapsed="false">
      <c r="A63" s="118"/>
      <c r="B63" s="118"/>
      <c r="C63" s="118"/>
      <c r="D63" s="131"/>
      <c r="E63" s="115"/>
    </row>
    <row r="64" customFormat="false" ht="15" hidden="false" customHeight="false" outlineLevel="0" collapsed="false">
      <c r="A64" s="120"/>
      <c r="B64" s="120"/>
      <c r="C64" s="120"/>
      <c r="D64" s="120"/>
      <c r="E64" s="120"/>
    </row>
    <row r="65" customFormat="false" ht="15" hidden="false" customHeight="false" outlineLevel="0" collapsed="false">
      <c r="A65" s="120"/>
      <c r="B65" s="120"/>
      <c r="C65" s="120"/>
      <c r="D65" s="120"/>
      <c r="E65" s="120"/>
    </row>
    <row r="66" customFormat="false" ht="15" hidden="false" customHeight="false" outlineLevel="0" collapsed="false">
      <c r="A66" s="120"/>
      <c r="B66" s="120"/>
      <c r="C66" s="120"/>
      <c r="D66" s="120"/>
      <c r="E66" s="120"/>
    </row>
    <row r="67" customFormat="false" ht="15.75" hidden="false" customHeight="false" outlineLevel="0" collapsed="false">
      <c r="A67" s="132"/>
      <c r="B67" s="132"/>
      <c r="C67" s="132"/>
      <c r="D67" s="132"/>
      <c r="E67" s="132"/>
    </row>
    <row r="68" customFormat="false" ht="15" hidden="false" customHeight="false" outlineLevel="0" collapsed="false">
      <c r="A68" s="123"/>
      <c r="B68" s="133"/>
      <c r="C68" s="133"/>
      <c r="D68" s="134"/>
      <c r="E68" s="135"/>
    </row>
    <row r="69" customFormat="false" ht="15" hidden="false" customHeight="true" outlineLevel="0" collapsed="false">
      <c r="A69" s="136"/>
      <c r="B69" s="137"/>
      <c r="C69" s="137"/>
      <c r="D69" s="137"/>
      <c r="E69" s="138"/>
    </row>
    <row r="70" customFormat="false" ht="15" hidden="false" customHeight="false" outlineLevel="0" collapsed="false">
      <c r="A70" s="139"/>
      <c r="B70" s="140"/>
      <c r="C70" s="139"/>
      <c r="D70" s="141"/>
      <c r="E70" s="141"/>
    </row>
    <row r="71" customFormat="false" ht="15" hidden="false" customHeight="false" outlineLevel="0" collapsed="false">
      <c r="A71" s="123"/>
      <c r="B71" s="135"/>
      <c r="C71" s="135"/>
      <c r="D71" s="135"/>
      <c r="E71" s="135"/>
    </row>
    <row r="72" customFormat="false" ht="15" hidden="false" customHeight="false" outlineLevel="0" collapsed="false">
      <c r="A72" s="123"/>
      <c r="B72" s="135"/>
      <c r="C72" s="135"/>
      <c r="D72" s="135"/>
      <c r="E72" s="135"/>
    </row>
    <row r="73" customFormat="false" ht="15" hidden="false" customHeight="false" outlineLevel="0" collapsed="false">
      <c r="A73" s="123"/>
      <c r="B73" s="142"/>
      <c r="C73" s="142"/>
      <c r="D73" s="142"/>
      <c r="E73" s="142"/>
    </row>
    <row r="74" customFormat="false" ht="15" hidden="false" customHeight="false" outlineLevel="0" collapsed="false">
      <c r="A74" s="137"/>
      <c r="B74" s="143"/>
      <c r="C74" s="143"/>
      <c r="D74" s="143"/>
      <c r="E74" s="143"/>
    </row>
    <row r="75" customFormat="false" ht="15" hidden="false" customHeight="false" outlineLevel="0" collapsed="false">
      <c r="A75" s="137"/>
      <c r="B75" s="137"/>
      <c r="C75" s="143"/>
      <c r="D75" s="143"/>
      <c r="E75" s="144"/>
    </row>
    <row r="76" customFormat="false" ht="15" hidden="false" customHeight="false" outlineLevel="0" collapsed="false">
      <c r="A76" s="144"/>
      <c r="B76" s="144"/>
      <c r="C76" s="144"/>
      <c r="D76" s="144"/>
      <c r="E76" s="144"/>
    </row>
    <row r="77" customFormat="false" ht="15" hidden="false" customHeight="false" outlineLevel="0" collapsed="false">
      <c r="A77" s="144"/>
      <c r="B77" s="139"/>
      <c r="C77" s="144"/>
      <c r="D77" s="144"/>
      <c r="E77" s="144"/>
    </row>
    <row r="78" customFormat="false" ht="15" hidden="false" customHeight="false" outlineLevel="0" collapsed="false">
      <c r="A78" s="123"/>
      <c r="B78" s="124"/>
      <c r="C78" s="144"/>
      <c r="D78" s="144"/>
      <c r="E78" s="144"/>
    </row>
    <row r="79" customFormat="false" ht="15" hidden="false" customHeight="false" outlineLevel="0" collapsed="false">
      <c r="A79" s="120"/>
      <c r="B79" s="120"/>
      <c r="C79" s="120"/>
      <c r="D79" s="120"/>
      <c r="E79" s="120"/>
    </row>
  </sheetData>
  <sheetProtection sheet="true" password="d1db" objects="true" scenarios="true"/>
  <mergeCells count="15">
    <mergeCell ref="B1:C1"/>
    <mergeCell ref="D1:F1"/>
    <mergeCell ref="B6:F6"/>
    <mergeCell ref="B7:F7"/>
    <mergeCell ref="B8:F8"/>
    <mergeCell ref="B9:F9"/>
    <mergeCell ref="B10:F10"/>
    <mergeCell ref="B12:F12"/>
    <mergeCell ref="A27:B27"/>
    <mergeCell ref="A30:C30"/>
    <mergeCell ref="A31:C31"/>
    <mergeCell ref="B33:F33"/>
    <mergeCell ref="A40:B40"/>
    <mergeCell ref="B42:F42"/>
    <mergeCell ref="A53:B53"/>
  </mergeCells>
  <printOptions headings="false" gridLines="false" gridLinesSet="true" horizontalCentered="true" verticalCentered="true"/>
  <pageMargins left="0.7875" right="0.7875" top="0.511805555555556" bottom="0.511805555555556" header="0.511811023622047" footer="0.11805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20" width="11.42"/>
  </cols>
  <sheetData>
    <row r="1" customFormat="false" ht="24.75" hidden="false" customHeight="false" outlineLevel="0" collapsed="false">
      <c r="A1" s="145" t="s">
        <v>95</v>
      </c>
      <c r="B1" s="145"/>
      <c r="C1" s="145"/>
      <c r="D1" s="145"/>
      <c r="E1" s="145"/>
      <c r="F1" s="145"/>
      <c r="G1" s="145"/>
      <c r="H1" s="145"/>
      <c r="I1" s="145"/>
    </row>
    <row r="2" customFormat="false" ht="13.5" hidden="false" customHeight="false" outlineLevel="0" collapsed="false"/>
    <row r="3" customFormat="false" ht="18" hidden="false" customHeight="false" outlineLevel="0" collapsed="false">
      <c r="A3" s="146"/>
      <c r="B3" s="146"/>
      <c r="C3" s="146"/>
      <c r="D3" s="146"/>
      <c r="E3" s="147" t="s">
        <v>96</v>
      </c>
    </row>
    <row r="4" customFormat="false" ht="30" hidden="false" customHeight="true" outlineLevel="0" collapsed="false">
      <c r="A4" s="148" t="s">
        <v>97</v>
      </c>
      <c r="B4" s="148"/>
      <c r="C4" s="148"/>
      <c r="D4" s="148"/>
      <c r="E4" s="149"/>
    </row>
    <row r="5" customFormat="false" ht="30" hidden="false" customHeight="true" outlineLevel="0" collapsed="false">
      <c r="A5" s="150" t="s">
        <v>171</v>
      </c>
      <c r="B5" s="150"/>
      <c r="C5" s="150"/>
      <c r="D5" s="150"/>
      <c r="E5" s="151"/>
    </row>
    <row r="6" customFormat="false" ht="30" hidden="false" customHeight="true" outlineLevel="0" collapsed="false">
      <c r="A6" s="150" t="s">
        <v>99</v>
      </c>
      <c r="B6" s="150"/>
      <c r="C6" s="150"/>
      <c r="D6" s="150"/>
      <c r="E6" s="151"/>
    </row>
    <row r="7" customFormat="false" ht="20.25" hidden="false" customHeight="true" outlineLevel="0" collapsed="false">
      <c r="A7" s="152" t="s">
        <v>100</v>
      </c>
      <c r="B7" s="152"/>
      <c r="C7" s="152"/>
      <c r="D7" s="152"/>
      <c r="E7" s="153" t="n">
        <f aca="false">E4*E5*E6</f>
        <v>0</v>
      </c>
    </row>
    <row r="8" customFormat="false" ht="13.5" hidden="false" customHeight="false" outlineLevel="0" collapsed="false"/>
    <row r="10" customFormat="false" ht="13.5" hidden="false" customHeight="false" outlineLevel="0" collapsed="false"/>
    <row r="11" customFormat="false" ht="24.75" hidden="false" customHeight="false" outlineLevel="0" collapsed="false">
      <c r="A11" s="145" t="s">
        <v>101</v>
      </c>
      <c r="B11" s="145"/>
      <c r="C11" s="145"/>
      <c r="D11" s="145"/>
      <c r="E11" s="145"/>
      <c r="F11" s="145"/>
      <c r="G11" s="145"/>
      <c r="H11" s="145"/>
      <c r="I11" s="145"/>
    </row>
    <row r="13" customFormat="false" ht="15" hidden="false" customHeight="true" outlineLevel="0" collapsed="false">
      <c r="A13" s="154" t="s">
        <v>102</v>
      </c>
      <c r="B13" s="154"/>
      <c r="C13" s="154"/>
      <c r="D13" s="154"/>
      <c r="E13" s="154"/>
      <c r="F13" s="154"/>
      <c r="G13" s="154"/>
      <c r="H13" s="154"/>
      <c r="I13" s="154"/>
    </row>
    <row r="14" customFormat="false" ht="15" hidden="false" customHeight="true" outlineLevel="0" collapsed="false">
      <c r="A14" s="154" t="s">
        <v>103</v>
      </c>
      <c r="B14" s="154"/>
      <c r="C14" s="154"/>
      <c r="D14" s="154"/>
      <c r="E14" s="154"/>
      <c r="F14" s="154"/>
      <c r="G14" s="154"/>
      <c r="H14" s="154"/>
      <c r="I14" s="154"/>
    </row>
    <row r="15" customFormat="false" ht="15" hidden="false" customHeight="true" outlineLevel="0" collapsed="false">
      <c r="A15" s="154" t="s">
        <v>104</v>
      </c>
      <c r="B15" s="154"/>
      <c r="C15" s="154"/>
      <c r="D15" s="154"/>
      <c r="E15" s="154"/>
      <c r="F15" s="154"/>
      <c r="G15" s="154"/>
      <c r="H15" s="154"/>
      <c r="I15" s="154"/>
    </row>
    <row r="16" customFormat="false" ht="15" hidden="false" customHeight="true" outlineLevel="0" collapsed="false">
      <c r="A16" s="154" t="s">
        <v>105</v>
      </c>
      <c r="B16" s="154"/>
      <c r="C16" s="154"/>
      <c r="D16" s="154"/>
      <c r="E16" s="154"/>
      <c r="F16" s="154"/>
      <c r="G16" s="154"/>
      <c r="H16" s="154"/>
      <c r="I16" s="154"/>
    </row>
    <row r="17" customFormat="false" ht="15" hidden="false" customHeight="false" outlineLevel="0" collapsed="false">
      <c r="A17" s="155"/>
      <c r="B17" s="27"/>
      <c r="C17" s="27"/>
      <c r="D17" s="27"/>
      <c r="E17" s="27"/>
      <c r="F17" s="27"/>
      <c r="G17" s="27"/>
      <c r="H17" s="27"/>
      <c r="I17" s="27"/>
    </row>
    <row r="18" customFormat="false" ht="15" hidden="false" customHeight="true" outlineLevel="0" collapsed="false">
      <c r="A18" s="156" t="s">
        <v>106</v>
      </c>
      <c r="B18" s="156"/>
      <c r="C18" s="156"/>
      <c r="D18" s="156"/>
      <c r="E18" s="156"/>
      <c r="F18" s="156"/>
      <c r="G18" s="156"/>
      <c r="H18" s="156"/>
      <c r="I18" s="156"/>
    </row>
    <row r="19" customFormat="false" ht="16.5" hidden="false" customHeight="false" outlineLevel="0" collapsed="false">
      <c r="A19" s="157" t="s">
        <v>107</v>
      </c>
      <c r="B19" s="21"/>
      <c r="C19" s="21"/>
      <c r="D19" s="21"/>
      <c r="E19" s="21"/>
      <c r="F19" s="21"/>
      <c r="G19" s="21"/>
      <c r="H19" s="21"/>
      <c r="I19" s="21"/>
    </row>
    <row r="20" customFormat="false" ht="15" hidden="false" customHeight="false" outlineLevel="0" collapsed="false">
      <c r="A20" s="21" t="s">
        <v>108</v>
      </c>
      <c r="B20" s="21"/>
      <c r="C20" s="21"/>
      <c r="D20" s="21"/>
      <c r="E20" s="21"/>
      <c r="F20" s="21"/>
      <c r="G20" s="21"/>
      <c r="H20" s="21"/>
      <c r="I20" s="21"/>
    </row>
    <row r="21" customFormat="false" ht="15" hidden="false" customHeight="false" outlineLevel="0" collapsed="false">
      <c r="A21" s="21" t="s">
        <v>109</v>
      </c>
      <c r="B21" s="21"/>
      <c r="C21" s="21"/>
      <c r="D21" s="21"/>
      <c r="E21" s="21"/>
      <c r="F21" s="21"/>
      <c r="G21" s="21"/>
      <c r="H21" s="21"/>
      <c r="I21" s="21"/>
    </row>
    <row r="22" customFormat="false" ht="15" hidden="false" customHeight="false" outlineLevel="0" collapsed="false">
      <c r="A22" s="21" t="s">
        <v>110</v>
      </c>
      <c r="B22" s="21"/>
      <c r="C22" s="21"/>
      <c r="D22" s="21"/>
      <c r="E22" s="21"/>
      <c r="F22" s="21"/>
      <c r="G22" s="21"/>
      <c r="H22" s="21"/>
      <c r="I22" s="21"/>
    </row>
    <row r="23" customFormat="false" ht="15" hidden="false" customHeight="false" outlineLevel="0" collapsed="false">
      <c r="A23" s="21" t="s">
        <v>111</v>
      </c>
      <c r="B23" s="21"/>
      <c r="C23" s="21"/>
      <c r="D23" s="21"/>
      <c r="E23" s="21"/>
      <c r="F23" s="21"/>
      <c r="G23" s="21"/>
      <c r="H23" s="21"/>
      <c r="I23" s="21"/>
    </row>
    <row r="24" customFormat="false" ht="15" hidden="false" customHeight="false" outlineLevel="0" collapsed="false">
      <c r="A24" s="21" t="s">
        <v>112</v>
      </c>
      <c r="B24" s="21"/>
      <c r="C24" s="21"/>
      <c r="D24" s="21"/>
      <c r="E24" s="21"/>
      <c r="F24" s="21"/>
      <c r="G24" s="21"/>
      <c r="H24" s="21"/>
      <c r="I24" s="21"/>
    </row>
    <row r="25" customFormat="false" ht="1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</row>
    <row r="26" customFormat="false" ht="15" hidden="false" customHeight="false" outlineLevel="0" collapsed="false">
      <c r="A26" s="21" t="s">
        <v>113</v>
      </c>
      <c r="B26" s="21"/>
      <c r="C26" s="21"/>
      <c r="D26" s="21"/>
      <c r="E26" s="21"/>
      <c r="F26" s="21"/>
      <c r="G26" s="21"/>
      <c r="H26" s="21"/>
      <c r="I26" s="21"/>
    </row>
    <row r="27" customFormat="false" ht="1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</row>
    <row r="28" customFormat="false" ht="1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</row>
    <row r="29" customFormat="false" ht="1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</row>
    <row r="30" customFormat="false" ht="1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</row>
    <row r="31" customFormat="false" ht="1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</row>
    <row r="32" customFormat="false" ht="16.5" hidden="false" customHeight="false" outlineLevel="0" collapsed="false">
      <c r="A32" s="157" t="s">
        <v>114</v>
      </c>
      <c r="B32" s="21"/>
      <c r="C32" s="21"/>
      <c r="D32" s="21"/>
      <c r="E32" s="21"/>
      <c r="F32" s="21"/>
      <c r="G32" s="21"/>
      <c r="H32" s="21"/>
      <c r="I32" s="21"/>
    </row>
    <row r="33" customFormat="false" ht="15" hidden="false" customHeight="false" outlineLevel="0" collapsed="false">
      <c r="A33" s="21" t="s">
        <v>115</v>
      </c>
      <c r="B33" s="21"/>
      <c r="C33" s="21"/>
      <c r="D33" s="21"/>
      <c r="E33" s="21"/>
      <c r="F33" s="21"/>
      <c r="G33" s="21"/>
      <c r="H33" s="21"/>
      <c r="I33" s="21"/>
    </row>
    <row r="34" customFormat="false" ht="15" hidden="false" customHeight="false" outlineLevel="0" collapsed="false">
      <c r="A34" s="21" t="s">
        <v>116</v>
      </c>
      <c r="B34" s="21"/>
      <c r="C34" s="21"/>
      <c r="D34" s="21"/>
      <c r="E34" s="21"/>
      <c r="F34" s="21"/>
      <c r="G34" s="21"/>
      <c r="H34" s="21"/>
      <c r="I34" s="21"/>
    </row>
    <row r="35" customFormat="false" ht="15" hidden="false" customHeight="false" outlineLevel="0" collapsed="false">
      <c r="A35" s="21" t="s">
        <v>117</v>
      </c>
      <c r="B35" s="21"/>
      <c r="C35" s="21"/>
      <c r="D35" s="21"/>
      <c r="E35" s="21"/>
      <c r="F35" s="21"/>
      <c r="G35" s="21"/>
      <c r="H35" s="21"/>
      <c r="I35" s="21"/>
    </row>
    <row r="36" customFormat="false" ht="15" hidden="false" customHeight="false" outlineLevel="0" collapsed="false">
      <c r="A36" s="21" t="s">
        <v>118</v>
      </c>
      <c r="B36" s="21"/>
      <c r="C36" s="21"/>
      <c r="D36" s="21"/>
      <c r="E36" s="21"/>
      <c r="F36" s="21"/>
      <c r="G36" s="21"/>
      <c r="H36" s="21"/>
      <c r="I36" s="21"/>
    </row>
    <row r="37" customFormat="false" ht="15" hidden="false" customHeight="false" outlineLevel="0" collapsed="false">
      <c r="A37" s="21" t="s">
        <v>119</v>
      </c>
      <c r="B37" s="21"/>
      <c r="C37" s="21"/>
      <c r="D37" s="21"/>
      <c r="E37" s="21"/>
      <c r="F37" s="21"/>
      <c r="G37" s="21"/>
      <c r="H37" s="21"/>
      <c r="I37" s="21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3.5" hidden="false" customHeight="false" outlineLevel="0" collapsed="false"/>
    <row r="47" customFormat="false" ht="14.25" hidden="false" customHeight="true" outlineLevel="0" collapsed="false">
      <c r="A47" s="158" t="s">
        <v>120</v>
      </c>
      <c r="B47" s="158"/>
      <c r="C47" s="158"/>
      <c r="D47" s="158"/>
      <c r="E47" s="159"/>
      <c r="F47" s="160" t="s">
        <v>121</v>
      </c>
      <c r="G47" s="160"/>
      <c r="H47" s="160"/>
      <c r="I47" s="160"/>
    </row>
    <row r="48" customFormat="false" ht="13.5" hidden="false" customHeight="false" outlineLevel="0" collapsed="false">
      <c r="A48" s="161"/>
      <c r="B48" s="127"/>
      <c r="C48" s="127"/>
      <c r="D48" s="127"/>
      <c r="E48" s="127"/>
      <c r="F48" s="162" t="s">
        <v>122</v>
      </c>
      <c r="G48" s="162"/>
      <c r="H48" s="162"/>
      <c r="I48" s="162"/>
    </row>
    <row r="49" customFormat="false" ht="27" hidden="false" customHeight="false" outlineLevel="0" collapsed="false">
      <c r="A49" s="163"/>
      <c r="B49" s="164" t="s">
        <v>123</v>
      </c>
      <c r="C49" s="165" t="s">
        <v>124</v>
      </c>
      <c r="D49" s="166" t="s">
        <v>125</v>
      </c>
      <c r="E49" s="127"/>
      <c r="F49" s="163"/>
      <c r="G49" s="164" t="s">
        <v>123</v>
      </c>
      <c r="H49" s="165" t="s">
        <v>124</v>
      </c>
      <c r="I49" s="166" t="s">
        <v>125</v>
      </c>
    </row>
    <row r="50" customFormat="false" ht="12.75" hidden="false" customHeight="true" outlineLevel="0" collapsed="false">
      <c r="A50" s="167" t="s">
        <v>126</v>
      </c>
      <c r="B50" s="168"/>
      <c r="C50" s="246"/>
      <c r="D50" s="170"/>
      <c r="E50" s="171"/>
      <c r="F50" s="167" t="s">
        <v>126</v>
      </c>
      <c r="G50" s="168"/>
      <c r="H50" s="246"/>
      <c r="I50" s="170"/>
    </row>
    <row r="51" customFormat="false" ht="12.75" hidden="false" customHeight="false" outlineLevel="0" collapsed="false">
      <c r="A51" s="167"/>
      <c r="B51" s="173"/>
      <c r="C51" s="247"/>
      <c r="D51" s="175"/>
      <c r="E51" s="127"/>
      <c r="F51" s="167"/>
      <c r="G51" s="173"/>
      <c r="H51" s="247"/>
      <c r="I51" s="175"/>
    </row>
    <row r="52" customFormat="false" ht="12.75" hidden="false" customHeight="false" outlineLevel="0" collapsed="false">
      <c r="A52" s="167"/>
      <c r="B52" s="173"/>
      <c r="C52" s="247"/>
      <c r="D52" s="177"/>
      <c r="E52" s="127"/>
      <c r="F52" s="167"/>
      <c r="G52" s="173"/>
      <c r="H52" s="247"/>
      <c r="I52" s="177"/>
    </row>
    <row r="53" customFormat="false" ht="12.75" hidden="false" customHeight="false" outlineLevel="0" collapsed="false">
      <c r="A53" s="167"/>
      <c r="B53" s="173"/>
      <c r="C53" s="247"/>
      <c r="D53" s="177"/>
      <c r="E53" s="127"/>
      <c r="F53" s="167"/>
      <c r="G53" s="173"/>
      <c r="H53" s="247"/>
      <c r="I53" s="177"/>
    </row>
    <row r="54" customFormat="false" ht="12.75" hidden="false" customHeight="false" outlineLevel="0" collapsed="false">
      <c r="A54" s="167"/>
      <c r="B54" s="173"/>
      <c r="C54" s="247"/>
      <c r="D54" s="177"/>
      <c r="E54" s="127"/>
      <c r="F54" s="167"/>
      <c r="G54" s="173"/>
      <c r="H54" s="247"/>
      <c r="I54" s="177"/>
    </row>
    <row r="55" customFormat="false" ht="12.75" hidden="false" customHeight="false" outlineLevel="0" collapsed="false">
      <c r="A55" s="167"/>
      <c r="B55" s="173"/>
      <c r="C55" s="247"/>
      <c r="D55" s="177"/>
      <c r="E55" s="127"/>
      <c r="F55" s="167"/>
      <c r="G55" s="173"/>
      <c r="H55" s="247"/>
      <c r="I55" s="177"/>
    </row>
    <row r="56" customFormat="false" ht="12.75" hidden="false" customHeight="false" outlineLevel="0" collapsed="false">
      <c r="A56" s="167"/>
      <c r="B56" s="173"/>
      <c r="C56" s="247"/>
      <c r="D56" s="177"/>
      <c r="E56" s="127"/>
      <c r="F56" s="167"/>
      <c r="G56" s="173"/>
      <c r="H56" s="247"/>
      <c r="I56" s="177"/>
    </row>
    <row r="57" customFormat="false" ht="12.75" hidden="false" customHeight="false" outlineLevel="0" collapsed="false">
      <c r="A57" s="167"/>
      <c r="B57" s="173"/>
      <c r="C57" s="247"/>
      <c r="D57" s="177"/>
      <c r="E57" s="127"/>
      <c r="F57" s="167"/>
      <c r="G57" s="173"/>
      <c r="H57" s="247"/>
      <c r="I57" s="177"/>
    </row>
    <row r="58" customFormat="false" ht="13.5" hidden="false" customHeight="false" outlineLevel="0" collapsed="false">
      <c r="A58" s="167"/>
      <c r="B58" s="179"/>
      <c r="C58" s="248"/>
      <c r="D58" s="181"/>
      <c r="E58" s="127"/>
      <c r="F58" s="167"/>
      <c r="G58" s="179"/>
      <c r="H58" s="248"/>
      <c r="I58" s="181"/>
    </row>
    <row r="59" customFormat="false" ht="13.5" hidden="false" customHeight="false" outlineLevel="0" collapsed="false">
      <c r="A59" s="161"/>
      <c r="B59" s="127"/>
      <c r="C59" s="127"/>
      <c r="D59" s="184"/>
      <c r="E59" s="127"/>
      <c r="F59" s="161"/>
      <c r="G59" s="127"/>
      <c r="H59" s="127"/>
      <c r="I59" s="184"/>
    </row>
    <row r="60" customFormat="false" ht="13.5" hidden="false" customHeight="false" outlineLevel="0" collapsed="false">
      <c r="A60" s="185" t="s">
        <v>127</v>
      </c>
      <c r="B60" s="186"/>
      <c r="C60" s="187"/>
      <c r="D60" s="188"/>
      <c r="E60" s="127"/>
      <c r="F60" s="185" t="s">
        <v>127</v>
      </c>
      <c r="G60" s="186"/>
      <c r="H60" s="187"/>
      <c r="I60" s="188"/>
    </row>
    <row r="61" customFormat="false" ht="14.25" hidden="false" customHeight="false" outlineLevel="0" collapsed="false">
      <c r="A61" s="161"/>
      <c r="B61" s="127"/>
      <c r="C61" s="127"/>
      <c r="D61" s="127"/>
      <c r="E61" s="127"/>
      <c r="F61" s="127"/>
      <c r="G61" s="127"/>
      <c r="H61" s="127"/>
      <c r="I61" s="184"/>
    </row>
    <row r="62" customFormat="false" ht="27" hidden="false" customHeight="false" outlineLevel="0" collapsed="false">
      <c r="A62" s="163"/>
      <c r="B62" s="164" t="s">
        <v>123</v>
      </c>
      <c r="C62" s="165" t="s">
        <v>124</v>
      </c>
      <c r="D62" s="166" t="s">
        <v>125</v>
      </c>
      <c r="E62" s="127"/>
      <c r="F62" s="163"/>
      <c r="G62" s="164" t="s">
        <v>123</v>
      </c>
      <c r="H62" s="165" t="s">
        <v>124</v>
      </c>
      <c r="I62" s="166" t="s">
        <v>125</v>
      </c>
    </row>
    <row r="63" customFormat="false" ht="12.75" hidden="false" customHeight="true" outlineLevel="0" collapsed="false">
      <c r="A63" s="167" t="s">
        <v>128</v>
      </c>
      <c r="B63" s="168"/>
      <c r="C63" s="246"/>
      <c r="D63" s="170"/>
      <c r="E63" s="127"/>
      <c r="F63" s="167" t="s">
        <v>128</v>
      </c>
      <c r="G63" s="168"/>
      <c r="H63" s="246"/>
      <c r="I63" s="170"/>
    </row>
    <row r="64" customFormat="false" ht="12.75" hidden="false" customHeight="true" outlineLevel="0" collapsed="false">
      <c r="A64" s="167"/>
      <c r="B64" s="173"/>
      <c r="C64" s="247"/>
      <c r="D64" s="175"/>
      <c r="E64" s="127"/>
      <c r="F64" s="167"/>
      <c r="G64" s="173"/>
      <c r="H64" s="247"/>
      <c r="I64" s="175"/>
    </row>
    <row r="65" customFormat="false" ht="12.75" hidden="false" customHeight="false" outlineLevel="0" collapsed="false">
      <c r="A65" s="167"/>
      <c r="B65" s="173"/>
      <c r="C65" s="247"/>
      <c r="D65" s="177"/>
      <c r="E65" s="127"/>
      <c r="F65" s="167"/>
      <c r="G65" s="173"/>
      <c r="H65" s="247"/>
      <c r="I65" s="177"/>
    </row>
    <row r="66" customFormat="false" ht="12.75" hidden="false" customHeight="false" outlineLevel="0" collapsed="false">
      <c r="A66" s="167"/>
      <c r="B66" s="173"/>
      <c r="C66" s="247"/>
      <c r="D66" s="177"/>
      <c r="E66" s="127"/>
      <c r="F66" s="167"/>
      <c r="G66" s="173"/>
      <c r="H66" s="247"/>
      <c r="I66" s="177"/>
    </row>
    <row r="67" customFormat="false" ht="12.75" hidden="false" customHeight="false" outlineLevel="0" collapsed="false">
      <c r="A67" s="167"/>
      <c r="B67" s="173"/>
      <c r="C67" s="247"/>
      <c r="D67" s="177"/>
      <c r="E67" s="127"/>
      <c r="F67" s="167"/>
      <c r="G67" s="173"/>
      <c r="H67" s="247"/>
      <c r="I67" s="177"/>
    </row>
    <row r="68" customFormat="false" ht="12.75" hidden="false" customHeight="false" outlineLevel="0" collapsed="false">
      <c r="A68" s="167"/>
      <c r="B68" s="173"/>
      <c r="C68" s="247"/>
      <c r="D68" s="177"/>
      <c r="E68" s="127"/>
      <c r="F68" s="167"/>
      <c r="G68" s="173"/>
      <c r="H68" s="247"/>
      <c r="I68" s="177"/>
    </row>
    <row r="69" customFormat="false" ht="12.75" hidden="false" customHeight="false" outlineLevel="0" collapsed="false">
      <c r="A69" s="167"/>
      <c r="B69" s="173"/>
      <c r="C69" s="247"/>
      <c r="D69" s="177"/>
      <c r="E69" s="127"/>
      <c r="F69" s="167"/>
      <c r="G69" s="173"/>
      <c r="H69" s="247"/>
      <c r="I69" s="177"/>
    </row>
    <row r="70" customFormat="false" ht="12.75" hidden="false" customHeight="false" outlineLevel="0" collapsed="false">
      <c r="A70" s="167"/>
      <c r="B70" s="173"/>
      <c r="C70" s="247"/>
      <c r="D70" s="177"/>
      <c r="E70" s="127"/>
      <c r="F70" s="167"/>
      <c r="G70" s="173"/>
      <c r="H70" s="247"/>
      <c r="I70" s="177"/>
    </row>
    <row r="71" customFormat="false" ht="13.5" hidden="false" customHeight="false" outlineLevel="0" collapsed="false">
      <c r="A71" s="167"/>
      <c r="B71" s="179"/>
      <c r="C71" s="248"/>
      <c r="D71" s="181"/>
      <c r="E71" s="127"/>
      <c r="F71" s="167"/>
      <c r="G71" s="179"/>
      <c r="H71" s="248"/>
      <c r="I71" s="181"/>
    </row>
    <row r="72" customFormat="false" ht="13.5" hidden="false" customHeight="false" outlineLevel="0" collapsed="false">
      <c r="A72" s="161"/>
      <c r="B72" s="127"/>
      <c r="C72" s="127"/>
      <c r="D72" s="184"/>
      <c r="E72" s="127"/>
      <c r="F72" s="161"/>
      <c r="G72" s="127"/>
      <c r="H72" s="127"/>
      <c r="I72" s="184"/>
    </row>
    <row r="73" customFormat="false" ht="13.5" hidden="false" customHeight="false" outlineLevel="0" collapsed="false">
      <c r="A73" s="185" t="s">
        <v>129</v>
      </c>
      <c r="B73" s="186"/>
      <c r="C73" s="187"/>
      <c r="D73" s="188"/>
      <c r="E73" s="127"/>
      <c r="F73" s="185" t="s">
        <v>129</v>
      </c>
      <c r="G73" s="186"/>
      <c r="H73" s="187"/>
      <c r="I73" s="188"/>
    </row>
    <row r="74" customFormat="false" ht="14.25" hidden="false" customHeight="false" outlineLevel="0" collapsed="false">
      <c r="A74" s="161"/>
      <c r="B74" s="127"/>
      <c r="C74" s="127"/>
      <c r="D74" s="127"/>
      <c r="E74" s="127"/>
      <c r="F74" s="127"/>
      <c r="G74" s="127"/>
      <c r="H74" s="127"/>
      <c r="I74" s="184"/>
    </row>
    <row r="75" customFormat="false" ht="27" hidden="false" customHeight="false" outlineLevel="0" collapsed="false">
      <c r="A75" s="163"/>
      <c r="B75" s="164" t="s">
        <v>123</v>
      </c>
      <c r="C75" s="165" t="s">
        <v>124</v>
      </c>
      <c r="D75" s="166" t="s">
        <v>125</v>
      </c>
      <c r="E75" s="127"/>
      <c r="F75" s="163"/>
      <c r="G75" s="164" t="s">
        <v>123</v>
      </c>
      <c r="H75" s="165" t="s">
        <v>124</v>
      </c>
      <c r="I75" s="166" t="s">
        <v>125</v>
      </c>
    </row>
    <row r="76" customFormat="false" ht="12.75" hidden="false" customHeight="true" outlineLevel="0" collapsed="false">
      <c r="A76" s="167" t="s">
        <v>130</v>
      </c>
      <c r="B76" s="168"/>
      <c r="C76" s="246"/>
      <c r="D76" s="170"/>
      <c r="E76" s="127"/>
      <c r="F76" s="167" t="s">
        <v>130</v>
      </c>
      <c r="G76" s="168"/>
      <c r="H76" s="246"/>
      <c r="I76" s="170"/>
    </row>
    <row r="77" customFormat="false" ht="12.75" hidden="false" customHeight="false" outlineLevel="0" collapsed="false">
      <c r="A77" s="167"/>
      <c r="B77" s="173"/>
      <c r="C77" s="247"/>
      <c r="D77" s="175"/>
      <c r="E77" s="127"/>
      <c r="F77" s="167"/>
      <c r="G77" s="173"/>
      <c r="H77" s="247"/>
      <c r="I77" s="175"/>
    </row>
    <row r="78" customFormat="false" ht="12.75" hidden="false" customHeight="false" outlineLevel="0" collapsed="false">
      <c r="A78" s="167"/>
      <c r="B78" s="173"/>
      <c r="C78" s="247"/>
      <c r="D78" s="177"/>
      <c r="E78" s="127"/>
      <c r="F78" s="167"/>
      <c r="G78" s="173"/>
      <c r="H78" s="247"/>
      <c r="I78" s="177"/>
    </row>
    <row r="79" customFormat="false" ht="12.75" hidden="false" customHeight="false" outlineLevel="0" collapsed="false">
      <c r="A79" s="167"/>
      <c r="B79" s="173"/>
      <c r="C79" s="247"/>
      <c r="D79" s="177"/>
      <c r="E79" s="127"/>
      <c r="F79" s="167"/>
      <c r="G79" s="173"/>
      <c r="H79" s="247"/>
      <c r="I79" s="177"/>
    </row>
    <row r="80" customFormat="false" ht="12.75" hidden="false" customHeight="false" outlineLevel="0" collapsed="false">
      <c r="A80" s="167"/>
      <c r="B80" s="173"/>
      <c r="C80" s="247"/>
      <c r="D80" s="177"/>
      <c r="E80" s="127"/>
      <c r="F80" s="167"/>
      <c r="G80" s="173"/>
      <c r="H80" s="247"/>
      <c r="I80" s="177"/>
    </row>
    <row r="81" customFormat="false" ht="12.75" hidden="false" customHeight="false" outlineLevel="0" collapsed="false">
      <c r="A81" s="167"/>
      <c r="B81" s="173"/>
      <c r="C81" s="247"/>
      <c r="D81" s="177"/>
      <c r="E81" s="127"/>
      <c r="F81" s="167"/>
      <c r="G81" s="173"/>
      <c r="H81" s="247"/>
      <c r="I81" s="177"/>
    </row>
    <row r="82" customFormat="false" ht="12.75" hidden="false" customHeight="false" outlineLevel="0" collapsed="false">
      <c r="A82" s="167"/>
      <c r="B82" s="173"/>
      <c r="C82" s="247"/>
      <c r="D82" s="177"/>
      <c r="E82" s="127"/>
      <c r="F82" s="167"/>
      <c r="G82" s="173"/>
      <c r="H82" s="247"/>
      <c r="I82" s="177"/>
    </row>
    <row r="83" customFormat="false" ht="12.75" hidden="false" customHeight="false" outlineLevel="0" collapsed="false">
      <c r="A83" s="167"/>
      <c r="B83" s="173"/>
      <c r="C83" s="247"/>
      <c r="D83" s="177"/>
      <c r="E83" s="127"/>
      <c r="F83" s="167"/>
      <c r="G83" s="173"/>
      <c r="H83" s="247"/>
      <c r="I83" s="177"/>
    </row>
    <row r="84" customFormat="false" ht="13.5" hidden="false" customHeight="false" outlineLevel="0" collapsed="false">
      <c r="A84" s="167"/>
      <c r="B84" s="179"/>
      <c r="C84" s="248"/>
      <c r="D84" s="181"/>
      <c r="E84" s="127"/>
      <c r="F84" s="167"/>
      <c r="G84" s="179"/>
      <c r="H84" s="248"/>
      <c r="I84" s="181"/>
    </row>
    <row r="85" customFormat="false" ht="13.5" hidden="false" customHeight="false" outlineLevel="0" collapsed="false">
      <c r="A85" s="161"/>
      <c r="B85" s="127"/>
      <c r="C85" s="127"/>
      <c r="D85" s="184"/>
      <c r="E85" s="127"/>
      <c r="F85" s="161"/>
      <c r="G85" s="127"/>
      <c r="H85" s="127"/>
      <c r="I85" s="184"/>
    </row>
    <row r="86" customFormat="false" ht="13.5" hidden="false" customHeight="false" outlineLevel="0" collapsed="false">
      <c r="A86" s="185" t="s">
        <v>131</v>
      </c>
      <c r="B86" s="186"/>
      <c r="C86" s="187"/>
      <c r="D86" s="188"/>
      <c r="E86" s="127"/>
      <c r="F86" s="185" t="s">
        <v>131</v>
      </c>
      <c r="G86" s="186"/>
      <c r="H86" s="187"/>
      <c r="I86" s="188"/>
    </row>
    <row r="87" customFormat="false" ht="14.25" hidden="false" customHeight="false" outlineLevel="0" collapsed="false">
      <c r="A87" s="161"/>
      <c r="B87" s="127"/>
      <c r="C87" s="127"/>
      <c r="D87" s="127"/>
      <c r="E87" s="127"/>
      <c r="F87" s="127"/>
      <c r="G87" s="127"/>
      <c r="H87" s="127"/>
      <c r="I87" s="184"/>
    </row>
    <row r="88" customFormat="false" ht="27" hidden="false" customHeight="false" outlineLevel="0" collapsed="false">
      <c r="A88" s="163"/>
      <c r="B88" s="164" t="s">
        <v>123</v>
      </c>
      <c r="C88" s="165" t="s">
        <v>124</v>
      </c>
      <c r="D88" s="166" t="s">
        <v>125</v>
      </c>
      <c r="E88" s="127"/>
      <c r="F88" s="163"/>
      <c r="G88" s="164" t="s">
        <v>123</v>
      </c>
      <c r="H88" s="165" t="s">
        <v>124</v>
      </c>
      <c r="I88" s="166" t="s">
        <v>125</v>
      </c>
    </row>
    <row r="89" customFormat="false" ht="12.75" hidden="false" customHeight="true" outlineLevel="0" collapsed="false">
      <c r="A89" s="167" t="s">
        <v>132</v>
      </c>
      <c r="B89" s="168"/>
      <c r="C89" s="246"/>
      <c r="D89" s="170"/>
      <c r="E89" s="127"/>
      <c r="F89" s="167" t="s">
        <v>132</v>
      </c>
      <c r="G89" s="168"/>
      <c r="H89" s="246"/>
      <c r="I89" s="170"/>
    </row>
    <row r="90" customFormat="false" ht="12.75" hidden="false" customHeight="false" outlineLevel="0" collapsed="false">
      <c r="A90" s="167"/>
      <c r="B90" s="173"/>
      <c r="C90" s="247"/>
      <c r="D90" s="175"/>
      <c r="E90" s="127"/>
      <c r="F90" s="167"/>
      <c r="G90" s="173"/>
      <c r="H90" s="247"/>
      <c r="I90" s="175"/>
    </row>
    <row r="91" customFormat="false" ht="12.75" hidden="false" customHeight="false" outlineLevel="0" collapsed="false">
      <c r="A91" s="167"/>
      <c r="B91" s="173"/>
      <c r="C91" s="247"/>
      <c r="D91" s="177"/>
      <c r="E91" s="127"/>
      <c r="F91" s="167"/>
      <c r="G91" s="173"/>
      <c r="H91" s="247"/>
      <c r="I91" s="177"/>
    </row>
    <row r="92" customFormat="false" ht="12.75" hidden="false" customHeight="false" outlineLevel="0" collapsed="false">
      <c r="A92" s="167"/>
      <c r="B92" s="173"/>
      <c r="C92" s="247"/>
      <c r="D92" s="177"/>
      <c r="E92" s="127"/>
      <c r="F92" s="167"/>
      <c r="G92" s="173"/>
      <c r="H92" s="247"/>
      <c r="I92" s="177"/>
    </row>
    <row r="93" customFormat="false" ht="12.75" hidden="false" customHeight="false" outlineLevel="0" collapsed="false">
      <c r="A93" s="167"/>
      <c r="B93" s="173"/>
      <c r="C93" s="247"/>
      <c r="D93" s="177"/>
      <c r="E93" s="127"/>
      <c r="F93" s="167"/>
      <c r="G93" s="173"/>
      <c r="H93" s="247"/>
      <c r="I93" s="177"/>
    </row>
    <row r="94" customFormat="false" ht="12.75" hidden="false" customHeight="false" outlineLevel="0" collapsed="false">
      <c r="A94" s="167"/>
      <c r="B94" s="173"/>
      <c r="C94" s="247"/>
      <c r="D94" s="177"/>
      <c r="E94" s="127"/>
      <c r="F94" s="167"/>
      <c r="G94" s="173"/>
      <c r="H94" s="247"/>
      <c r="I94" s="177"/>
    </row>
    <row r="95" customFormat="false" ht="12.75" hidden="false" customHeight="false" outlineLevel="0" collapsed="false">
      <c r="A95" s="167"/>
      <c r="B95" s="173"/>
      <c r="C95" s="247"/>
      <c r="D95" s="177"/>
      <c r="E95" s="127"/>
      <c r="F95" s="167"/>
      <c r="G95" s="173"/>
      <c r="H95" s="247"/>
      <c r="I95" s="177"/>
    </row>
    <row r="96" customFormat="false" ht="12.75" hidden="false" customHeight="false" outlineLevel="0" collapsed="false">
      <c r="A96" s="167"/>
      <c r="B96" s="173"/>
      <c r="C96" s="247"/>
      <c r="D96" s="177"/>
      <c r="E96" s="127"/>
      <c r="F96" s="167"/>
      <c r="G96" s="173"/>
      <c r="H96" s="247"/>
      <c r="I96" s="177"/>
    </row>
    <row r="97" customFormat="false" ht="13.5" hidden="false" customHeight="false" outlineLevel="0" collapsed="false">
      <c r="A97" s="167"/>
      <c r="B97" s="179"/>
      <c r="C97" s="248"/>
      <c r="D97" s="181"/>
      <c r="E97" s="127"/>
      <c r="F97" s="167"/>
      <c r="G97" s="179"/>
      <c r="H97" s="248"/>
      <c r="I97" s="181"/>
    </row>
    <row r="98" customFormat="false" ht="13.5" hidden="false" customHeight="false" outlineLevel="0" collapsed="false">
      <c r="A98" s="161"/>
      <c r="B98" s="127"/>
      <c r="C98" s="127"/>
      <c r="D98" s="184"/>
      <c r="E98" s="127"/>
      <c r="F98" s="161"/>
      <c r="G98" s="127"/>
      <c r="H98" s="127"/>
      <c r="I98" s="184"/>
    </row>
    <row r="99" customFormat="false" ht="13.5" hidden="false" customHeight="false" outlineLevel="0" collapsed="false">
      <c r="A99" s="185" t="s">
        <v>133</v>
      </c>
      <c r="B99" s="186"/>
      <c r="C99" s="187"/>
      <c r="D99" s="188"/>
      <c r="E99" s="127"/>
      <c r="F99" s="185" t="s">
        <v>133</v>
      </c>
      <c r="G99" s="186"/>
      <c r="H99" s="187"/>
      <c r="I99" s="188"/>
    </row>
    <row r="100" customFormat="false" ht="14.25" hidden="false" customHeight="false" outlineLevel="0" collapsed="false">
      <c r="A100" s="161"/>
      <c r="B100" s="127"/>
      <c r="C100" s="127"/>
      <c r="D100" s="127"/>
      <c r="E100" s="127"/>
      <c r="F100" s="127"/>
      <c r="G100" s="127"/>
      <c r="H100" s="127"/>
      <c r="I100" s="184"/>
    </row>
    <row r="101" customFormat="false" ht="27" hidden="false" customHeight="false" outlineLevel="0" collapsed="false">
      <c r="A101" s="163"/>
      <c r="B101" s="164" t="s">
        <v>123</v>
      </c>
      <c r="C101" s="165" t="s">
        <v>124</v>
      </c>
      <c r="D101" s="166" t="s">
        <v>125</v>
      </c>
      <c r="E101" s="127"/>
      <c r="F101" s="163"/>
      <c r="G101" s="164" t="s">
        <v>123</v>
      </c>
      <c r="H101" s="165" t="s">
        <v>124</v>
      </c>
      <c r="I101" s="166" t="s">
        <v>125</v>
      </c>
    </row>
    <row r="102" customFormat="false" ht="12.75" hidden="false" customHeight="true" outlineLevel="0" collapsed="false">
      <c r="A102" s="167" t="s">
        <v>134</v>
      </c>
      <c r="B102" s="168"/>
      <c r="C102" s="246"/>
      <c r="D102" s="170"/>
      <c r="E102" s="127"/>
      <c r="F102" s="167" t="s">
        <v>134</v>
      </c>
      <c r="G102" s="168"/>
      <c r="H102" s="246"/>
      <c r="I102" s="170"/>
    </row>
    <row r="103" customFormat="false" ht="12.75" hidden="false" customHeight="false" outlineLevel="0" collapsed="false">
      <c r="A103" s="167"/>
      <c r="B103" s="173"/>
      <c r="C103" s="247"/>
      <c r="D103" s="175"/>
      <c r="E103" s="127"/>
      <c r="F103" s="167"/>
      <c r="G103" s="173"/>
      <c r="H103" s="247"/>
      <c r="I103" s="175"/>
    </row>
    <row r="104" customFormat="false" ht="12.75" hidden="false" customHeight="false" outlineLevel="0" collapsed="false">
      <c r="A104" s="167"/>
      <c r="B104" s="173"/>
      <c r="C104" s="247"/>
      <c r="D104" s="177"/>
      <c r="E104" s="127"/>
      <c r="F104" s="167"/>
      <c r="G104" s="173"/>
      <c r="H104" s="247"/>
      <c r="I104" s="177"/>
    </row>
    <row r="105" customFormat="false" ht="12.75" hidden="false" customHeight="false" outlineLevel="0" collapsed="false">
      <c r="A105" s="167"/>
      <c r="B105" s="173"/>
      <c r="C105" s="247"/>
      <c r="D105" s="177"/>
      <c r="E105" s="127"/>
      <c r="F105" s="167"/>
      <c r="G105" s="173"/>
      <c r="H105" s="247"/>
      <c r="I105" s="177"/>
    </row>
    <row r="106" customFormat="false" ht="12.75" hidden="false" customHeight="false" outlineLevel="0" collapsed="false">
      <c r="A106" s="167"/>
      <c r="B106" s="173"/>
      <c r="C106" s="247"/>
      <c r="D106" s="177"/>
      <c r="E106" s="127"/>
      <c r="F106" s="167"/>
      <c r="G106" s="173"/>
      <c r="H106" s="247"/>
      <c r="I106" s="177"/>
    </row>
    <row r="107" customFormat="false" ht="12.75" hidden="false" customHeight="false" outlineLevel="0" collapsed="false">
      <c r="A107" s="167"/>
      <c r="B107" s="173"/>
      <c r="C107" s="247"/>
      <c r="D107" s="177"/>
      <c r="E107" s="127"/>
      <c r="F107" s="167"/>
      <c r="G107" s="173"/>
      <c r="H107" s="247"/>
      <c r="I107" s="177"/>
    </row>
    <row r="108" customFormat="false" ht="12.75" hidden="false" customHeight="false" outlineLevel="0" collapsed="false">
      <c r="A108" s="167"/>
      <c r="B108" s="173"/>
      <c r="C108" s="247"/>
      <c r="D108" s="177"/>
      <c r="E108" s="127"/>
      <c r="F108" s="167"/>
      <c r="G108" s="173"/>
      <c r="H108" s="247"/>
      <c r="I108" s="177"/>
    </row>
    <row r="109" customFormat="false" ht="12.75" hidden="false" customHeight="false" outlineLevel="0" collapsed="false">
      <c r="A109" s="167"/>
      <c r="B109" s="173"/>
      <c r="C109" s="247"/>
      <c r="D109" s="177"/>
      <c r="E109" s="127"/>
      <c r="F109" s="167"/>
      <c r="G109" s="173"/>
      <c r="H109" s="247"/>
      <c r="I109" s="177"/>
    </row>
    <row r="110" customFormat="false" ht="13.5" hidden="false" customHeight="false" outlineLevel="0" collapsed="false">
      <c r="A110" s="167"/>
      <c r="B110" s="179"/>
      <c r="C110" s="248"/>
      <c r="D110" s="181"/>
      <c r="E110" s="127"/>
      <c r="F110" s="167"/>
      <c r="G110" s="179"/>
      <c r="H110" s="248"/>
      <c r="I110" s="181"/>
    </row>
    <row r="111" customFormat="false" ht="13.5" hidden="false" customHeight="false" outlineLevel="0" collapsed="false">
      <c r="A111" s="161"/>
      <c r="B111" s="127"/>
      <c r="C111" s="127"/>
      <c r="D111" s="184"/>
      <c r="E111" s="127"/>
      <c r="F111" s="161"/>
      <c r="G111" s="127"/>
      <c r="H111" s="127"/>
      <c r="I111" s="184"/>
    </row>
    <row r="112" customFormat="false" ht="13.5" hidden="false" customHeight="false" outlineLevel="0" collapsed="false">
      <c r="A112" s="185" t="s">
        <v>135</v>
      </c>
      <c r="B112" s="186"/>
      <c r="C112" s="187"/>
      <c r="D112" s="188"/>
      <c r="E112" s="127"/>
      <c r="F112" s="185" t="s">
        <v>135</v>
      </c>
      <c r="G112" s="186"/>
      <c r="H112" s="187"/>
      <c r="I112" s="188"/>
    </row>
    <row r="113" customFormat="false" ht="14.25" hidden="false" customHeight="false" outlineLevel="0" collapsed="false">
      <c r="A113" s="161"/>
      <c r="B113" s="127"/>
      <c r="C113" s="127"/>
      <c r="D113" s="127"/>
      <c r="E113" s="127"/>
      <c r="F113" s="127"/>
      <c r="G113" s="127"/>
      <c r="H113" s="127"/>
      <c r="I113" s="184"/>
    </row>
    <row r="114" customFormat="false" ht="27" hidden="false" customHeight="false" outlineLevel="0" collapsed="false">
      <c r="A114" s="163"/>
      <c r="B114" s="164" t="s">
        <v>123</v>
      </c>
      <c r="C114" s="165" t="s">
        <v>124</v>
      </c>
      <c r="D114" s="166" t="s">
        <v>125</v>
      </c>
      <c r="E114" s="127"/>
      <c r="F114" s="163"/>
      <c r="G114" s="164" t="s">
        <v>123</v>
      </c>
      <c r="H114" s="165" t="s">
        <v>124</v>
      </c>
      <c r="I114" s="166" t="s">
        <v>125</v>
      </c>
    </row>
    <row r="115" customFormat="false" ht="12.75" hidden="false" customHeight="true" outlineLevel="0" collapsed="false">
      <c r="A115" s="167" t="s">
        <v>136</v>
      </c>
      <c r="B115" s="168"/>
      <c r="C115" s="246"/>
      <c r="D115" s="170"/>
      <c r="E115" s="127"/>
      <c r="F115" s="167" t="s">
        <v>136</v>
      </c>
      <c r="G115" s="168"/>
      <c r="H115" s="246"/>
      <c r="I115" s="170"/>
    </row>
    <row r="116" customFormat="false" ht="12.75" hidden="false" customHeight="false" outlineLevel="0" collapsed="false">
      <c r="A116" s="167"/>
      <c r="B116" s="173"/>
      <c r="C116" s="247"/>
      <c r="D116" s="175"/>
      <c r="E116" s="127"/>
      <c r="F116" s="167"/>
      <c r="G116" s="173"/>
      <c r="H116" s="247"/>
      <c r="I116" s="175"/>
    </row>
    <row r="117" customFormat="false" ht="12.75" hidden="false" customHeight="false" outlineLevel="0" collapsed="false">
      <c r="A117" s="167"/>
      <c r="B117" s="173"/>
      <c r="C117" s="247"/>
      <c r="D117" s="177"/>
      <c r="E117" s="127"/>
      <c r="F117" s="167"/>
      <c r="G117" s="173"/>
      <c r="H117" s="247"/>
      <c r="I117" s="177"/>
    </row>
    <row r="118" customFormat="false" ht="12.75" hidden="false" customHeight="false" outlineLevel="0" collapsed="false">
      <c r="A118" s="167"/>
      <c r="B118" s="173"/>
      <c r="C118" s="247"/>
      <c r="D118" s="177"/>
      <c r="E118" s="127"/>
      <c r="F118" s="167"/>
      <c r="G118" s="173"/>
      <c r="H118" s="247"/>
      <c r="I118" s="177"/>
    </row>
    <row r="119" customFormat="false" ht="12.75" hidden="false" customHeight="false" outlineLevel="0" collapsed="false">
      <c r="A119" s="167"/>
      <c r="B119" s="173"/>
      <c r="C119" s="247"/>
      <c r="D119" s="177"/>
      <c r="E119" s="127"/>
      <c r="F119" s="167"/>
      <c r="G119" s="173"/>
      <c r="H119" s="247"/>
      <c r="I119" s="177"/>
    </row>
    <row r="120" customFormat="false" ht="12.75" hidden="false" customHeight="false" outlineLevel="0" collapsed="false">
      <c r="A120" s="167"/>
      <c r="B120" s="173"/>
      <c r="C120" s="247"/>
      <c r="D120" s="177"/>
      <c r="E120" s="127"/>
      <c r="F120" s="167"/>
      <c r="G120" s="173"/>
      <c r="H120" s="247"/>
      <c r="I120" s="177"/>
    </row>
    <row r="121" customFormat="false" ht="12.75" hidden="false" customHeight="false" outlineLevel="0" collapsed="false">
      <c r="A121" s="167"/>
      <c r="B121" s="173"/>
      <c r="C121" s="247"/>
      <c r="D121" s="177"/>
      <c r="E121" s="127"/>
      <c r="F121" s="167"/>
      <c r="G121" s="173"/>
      <c r="H121" s="247"/>
      <c r="I121" s="177"/>
    </row>
    <row r="122" customFormat="false" ht="12.75" hidden="false" customHeight="false" outlineLevel="0" collapsed="false">
      <c r="A122" s="167"/>
      <c r="B122" s="173"/>
      <c r="C122" s="247"/>
      <c r="D122" s="177"/>
      <c r="E122" s="127"/>
      <c r="F122" s="167"/>
      <c r="G122" s="173"/>
      <c r="H122" s="247"/>
      <c r="I122" s="177"/>
    </row>
    <row r="123" customFormat="false" ht="13.5" hidden="false" customHeight="false" outlineLevel="0" collapsed="false">
      <c r="A123" s="167"/>
      <c r="B123" s="179"/>
      <c r="C123" s="248"/>
      <c r="D123" s="181"/>
      <c r="E123" s="127"/>
      <c r="F123" s="167"/>
      <c r="G123" s="179"/>
      <c r="H123" s="248"/>
      <c r="I123" s="181"/>
    </row>
    <row r="124" customFormat="false" ht="13.5" hidden="false" customHeight="false" outlineLevel="0" collapsed="false">
      <c r="A124" s="161"/>
      <c r="B124" s="127"/>
      <c r="C124" s="127"/>
      <c r="D124" s="184"/>
      <c r="E124" s="127"/>
      <c r="F124" s="161"/>
      <c r="G124" s="127"/>
      <c r="H124" s="127"/>
      <c r="I124" s="184"/>
    </row>
    <row r="125" customFormat="false" ht="13.5" hidden="false" customHeight="false" outlineLevel="0" collapsed="false">
      <c r="A125" s="185" t="s">
        <v>137</v>
      </c>
      <c r="B125" s="186"/>
      <c r="C125" s="187"/>
      <c r="D125" s="188"/>
      <c r="E125" s="192"/>
      <c r="F125" s="185" t="s">
        <v>137</v>
      </c>
      <c r="G125" s="186"/>
      <c r="H125" s="187"/>
      <c r="I125" s="188"/>
    </row>
    <row r="126" customFormat="false" ht="13.5" hidden="false" customHeight="false" outlineLevel="0" collapsed="false"/>
  </sheetData>
  <sheetProtection sheet="true" password="d1db" objects="true" scenarios="true"/>
  <mergeCells count="27">
    <mergeCell ref="A1:I1"/>
    <mergeCell ref="A3:D3"/>
    <mergeCell ref="A4:D4"/>
    <mergeCell ref="A5:D5"/>
    <mergeCell ref="A6:D6"/>
    <mergeCell ref="A7:D7"/>
    <mergeCell ref="A11:I11"/>
    <mergeCell ref="A13:I13"/>
    <mergeCell ref="A14:I14"/>
    <mergeCell ref="A15:I15"/>
    <mergeCell ref="A16:I16"/>
    <mergeCell ref="A18:I18"/>
    <mergeCell ref="A47:D47"/>
    <mergeCell ref="F47:I47"/>
    <mergeCell ref="F48:I48"/>
    <mergeCell ref="A50:A58"/>
    <mergeCell ref="F50:F58"/>
    <mergeCell ref="A63:A71"/>
    <mergeCell ref="F63:F71"/>
    <mergeCell ref="A76:A84"/>
    <mergeCell ref="F76:F84"/>
    <mergeCell ref="A89:A97"/>
    <mergeCell ref="F89:F97"/>
    <mergeCell ref="A102:A110"/>
    <mergeCell ref="F102:F110"/>
    <mergeCell ref="A115:A123"/>
    <mergeCell ref="F115:F1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61" man="true" max="16383" min="0"/>
    <brk id="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0T15:33:56Z</dcterms:created>
  <dc:creator>NIMIC471</dc:creator>
  <dc:description/>
  <dc:language>en-US</dc:language>
  <cp:lastModifiedBy>Arnaudb</cp:lastModifiedBy>
  <cp:lastPrinted>2008-02-05T09:15:47Z</cp:lastPrinted>
  <dcterms:modified xsi:type="dcterms:W3CDTF">2012-02-14T14:30:31Z</dcterms:modified>
  <cp:revision>0</cp:revision>
  <dc:subject/>
  <dc:title/>
</cp:coreProperties>
</file>